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Copy " sheetId="1" state="visible" r:id="rId2"/>
    <sheet name="Graphs" sheetId="2" state="visible" r:id="rId3"/>
    <sheet name="Sheet3" sheetId="3" state="visible" r:id="rId4"/>
  </sheets>
  <definedNames>
    <definedName function="false" hidden="false" localSheetId="0" name="_xlnm.Print_Area" vbProcedure="false">'Master Copy '!$A$1:$F$251</definedName>
    <definedName function="false" hidden="false" localSheetId="0" name="_xlnm.Print_Titles" vbProcedure="false">'Master Copy '!$1:$1</definedName>
    <definedName function="false" hidden="true" localSheetId="0" name="_xlnm._FilterDatabase" vbProcedure="false">'Master Copy '!$A$1:$F$292</definedName>
    <definedName function="false" hidden="false" localSheetId="0" name="_Hlk11678195" vbProcedure="false">'Master Copy '!$E$40</definedName>
    <definedName function="false" hidden="false" localSheetId="0" name="_Hlk11678386" vbProcedure="false">'Master Copy '!$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951">
  <si>
    <t xml:space="preserve">TASK GROUP</t>
  </si>
  <si>
    <t xml:space="preserve">DATE</t>
  </si>
  <si>
    <t xml:space="preserve">CONTACT</t>
  </si>
  <si>
    <t xml:space="preserve">AUTHORITY</t>
  </si>
  <si>
    <t xml:space="preserve">EFFICIENCY &amp; IMPROVEMENT</t>
  </si>
  <si>
    <t xml:space="preserve">IMPACT</t>
  </si>
  <si>
    <t xml:space="preserve">Street Lighting</t>
  </si>
  <si>
    <t xml:space="preserve">Richard Newing</t>
  </si>
  <si>
    <t xml:space="preserve">Leicestershire</t>
  </si>
  <si>
    <t xml:space="preserve">Street Light Dimming pilot Project - ( dimming to 30% intensity) programme on all roads (apart as those that have been identified via risk assessment between 8.00 – 7.00;  January, February March</t>
  </si>
  <si>
    <t xml:space="preserve">Engagement programme ensured no negativity in pilot introduction £544k savings; 81 tons Co2e; kw being monitored - 363, 831kwh</t>
  </si>
  <si>
    <t xml:space="preserve">Casualty Reduction</t>
  </si>
  <si>
    <t xml:space="preserve">Simon Taylor</t>
  </si>
  <si>
    <t xml:space="preserve">Nottinghamshire</t>
  </si>
  <si>
    <t xml:space="preserve">Always good to share knowledge and experience, promotes our business, good to understand what other local authorities are doing.</t>
  </si>
  <si>
    <t xml:space="preserve">Greater exposure of Via’s services = more work for us. Potential to improve delivery of road safety interventions from learning about best practices elsewhere</t>
  </si>
  <si>
    <t xml:space="preserve">Highways Asset Management</t>
  </si>
  <si>
    <t xml:space="preserve">Tracy Cowley/Marlena Kazmiruk</t>
  </si>
  <si>
    <t xml:space="preserve">TfWM</t>
  </si>
  <si>
    <t xml:space="preserve">By completing this training Marlena has gained a basic understanding and introduction to Asset Management principles. Including AM decision making, lifecycle delivery module, whole life cost and risk, continual improvement, defining AM measures. AM Policy, Strategy, and plans. The overall AM journey and IMS 2026 vision.</t>
  </si>
  <si>
    <t xml:space="preserve">By completing this training Marlena has gained a basic understanding and introduction to Asset Management principles. Including AM decision making, lifecycle delivery module, whole life cost and risk, continual improvement, defining AM measures. AM Policy, Strategy, and plans. The overall AM journey and IMS 2026 vision.  This learning is then verified via certification, giving the learner confidence in understanding AM and facilitating further opportunities to complete learning e.g., diploma and/or certification programmes in asset management</t>
  </si>
  <si>
    <t xml:space="preserve">Highways Records &amp; Searches</t>
  </si>
  <si>
    <t xml:space="preserve">Gillian Blundell</t>
  </si>
  <si>
    <t xml:space="preserve">Warwickshire</t>
  </si>
  <si>
    <t xml:space="preserve">Asked for information on how much detail other authorities give in answering Q2.1a on the CON29.</t>
  </si>
  <si>
    <t xml:space="preserve">We have now simplified our answers to ensure we are consistent across all our responses. This has also saved time.</t>
  </si>
  <si>
    <t xml:space="preserve">Asked whether any other authorities have level crossings where the original highway now goes beyond safety barriers and which Network Rail have said they will maintain.</t>
  </si>
  <si>
    <t xml:space="preserve">This raised a discussion with several authorities and some were glad we brought it to their attention. We have subsequently attended a webinar on this issue by Network Rail as suggested by one member of the group, and continue to investigate with them</t>
  </si>
  <si>
    <t xml:space="preserve">Asked how other two-tier authorities provide the answers to the highways questions on the CON29 to their district/borough councils as we feel we have quite a laborious process.</t>
  </si>
  <si>
    <t xml:space="preserve">We received information from several authorities using several different methods. We are awaiting a demo of some software one authority mentioned that they use.</t>
  </si>
  <si>
    <t xml:space="preserve">Asked if anyone had experienced a problem we had where a borough council wanted us to close a USRN but we needed to keep associated historical data</t>
  </si>
  <si>
    <t xml:space="preserve">No one had experienced this but we were given some suggestions on how to deal with the issue.</t>
  </si>
  <si>
    <t xml:space="preserve">Asked other authorities what GIS software they use as our current product is coming to end of support.</t>
  </si>
  <si>
    <t xml:space="preserve">We received interesting information about several different products, some of which we had discounted. We are still looking into possible alternatives but this has helped us explore possibilities.</t>
  </si>
  <si>
    <t xml:space="preserve">Asked other authorities if they charged a particular company for search and extent information.</t>
  </si>
  <si>
    <t xml:space="preserve">Understood the nature of this company better and became consistent with other authorities in not charging.</t>
  </si>
  <si>
    <t xml:space="preserve">Tim Shickle</t>
  </si>
  <si>
    <t xml:space="preserve">Oxfordshire</t>
  </si>
  <si>
    <t xml:space="preserve">Linking into other authorities to establish their experiences with the use of average speed cameras on the highway network</t>
  </si>
  <si>
    <t xml:space="preserve">Saves officer time as we can use their lessons learnt and build upon best practice.</t>
  </si>
  <si>
    <t xml:space="preserve">Traffic Signals</t>
  </si>
  <si>
    <t xml:space="preserve">Emily Madsen</t>
  </si>
  <si>
    <t xml:space="preserve">Staffordshire </t>
  </si>
  <si>
    <t xml:space="preserve">I thought the meeting was well organised, good participation which was encouraged by the chair, and relevant not straying of course. I would like to see face to face meets in the future. The networking is always advantageous, it’s a bit more structured over teams rather than free flowing. We have availability at Staffordshire with large meeting rooms which I can book free of charge. Even if it was one out of the 2 meets in the year, I think this would benefit the group.</t>
  </si>
  <si>
    <t xml:space="preserve">I was able to bring up issues we are facing to compare against other authorities. The benchmarking comparative will help me evidence how many team members others have to show we are under resourced, and the issue we have faced regarding ELI readings I was advised how to over come this. Having the forum and contacts through this group is always where I come for help, support and guidance.</t>
  </si>
  <si>
    <t xml:space="preserve">Good knowledge on what other LHAs are doing wrt 20mph speed limits</t>
  </si>
  <si>
    <t xml:space="preserve">Could be used to shape local policies, useful when reporting back to politicians and Council staff</t>
  </si>
  <si>
    <t xml:space="preserve">Mike Cunningham</t>
  </si>
  <si>
    <t xml:space="preserve">Rob Baines at Derbyshire CC shared their bunting guidance for the forthcoming Queen’s Jubilee.</t>
  </si>
  <si>
    <t xml:space="preserve">This is a prime example of the worth of the group and the need for us not to reinvent the wheel when there are others in the group who are prepared to share their experiences/work.</t>
  </si>
  <si>
    <t xml:space="preserve">Great to share issues and best practice; specifically the conversations around E Scooters, 20mph limits &amp; safety cameras</t>
  </si>
  <si>
    <t xml:space="preserve">Good to understand issues faced in other authorities and to have the right contacts and a forum for discussions about emerging issues.  And always good to be reminded that we’re (mostly) ahead of the game in Nottinghamshire already!</t>
  </si>
  <si>
    <t xml:space="preserve">Civil Parking Enforcement</t>
  </si>
  <si>
    <t xml:space="preserve">Ash Snookes</t>
  </si>
  <si>
    <t xml:space="preserve">Leicster City</t>
  </si>
  <si>
    <t xml:space="preserve">The meeting was well resourced with a knowledgeable Chair and administration. Some colleagues were unable to offer any discussion in subjects, it could be that within a virtual meeting they aren’t as confident or secure in a virtual environment. </t>
  </si>
  <si>
    <t xml:space="preserve">The meeting offers a valuable source of information sharing, particularly offering strong perspective in relation to new and developing areas of work. Many opportunities presented to become involved and ask questions, especially where different approaches could be considered to help others develop. Whilst these meetings continue several similar group conversations have stopped with organisations such as The British Parking Association favouring webinars , this style of meeting does not offer the strong level of interaction available in the MHA Plus Civil Parking Enforcement Meeting. </t>
  </si>
  <si>
    <t xml:space="preserve">Buckinghamshire</t>
  </si>
  <si>
    <t xml:space="preserve">*Beneficial discussions around the use of 20mph and average speed cameras                                                        *Sharing of KSI data to define a regional data set                  * Links to key stakeholders required                                       * Great networking opportunity</t>
  </si>
  <si>
    <r>
      <rPr>
        <sz val="11"/>
        <color rgb="FF000000"/>
        <rFont val="Courier New"/>
        <family val="3"/>
      </rPr>
      <t xml:space="preserve">*</t>
    </r>
    <r>
      <rPr>
        <sz val="11"/>
        <color rgb="FF000000"/>
        <rFont val="Arial"/>
        <family val="2"/>
      </rPr>
      <t xml:space="preserve">Improvement of programme due to lessons learnt being shared                                *Good benchmarking evidence for DfT Incentive fund                                   *Efficiency savings on officer time. A great help</t>
    </r>
    <r>
      <rPr>
        <sz val="11"/>
        <color rgb="FF000000"/>
        <rFont val="Courier New"/>
        <family val="3"/>
      </rPr>
      <t xml:space="preserve">                 </t>
    </r>
    <r>
      <rPr>
        <sz val="11"/>
        <color rgb="FF000000"/>
        <rFont val="Arial"/>
        <family val="2"/>
      </rPr>
      <t xml:space="preserve">*Beneficial working relationships</t>
    </r>
  </si>
  <si>
    <t xml:space="preserve">Sharing best-practice continues to shape the services we offer and how we go about our work on strategic and detailed levels.E.g. new methodology to compare KSI in proportion to all accidents E.g. experiences of transition to police reporting on CRaSH system Eg. awareness of emerging trends in accident data in the region Will approach specific Working Groups for data analysis by assisting wherever possible; this is a little awkward since our primary client, Notts County Council, has already determined its policies and strategies for casualty reduction – but results from the MHA+ groups could be used to steer this in a different direction in the future (subject to local and national politics)</t>
  </si>
  <si>
    <t xml:space="preserve">Comfort from knowing that we’re doing things right.  Able to cascade knowledge and information to interested parties and politicians etc.</t>
  </si>
  <si>
    <t xml:space="preserve">Third Party Claims</t>
  </si>
  <si>
    <t xml:space="preserve">Martin Sockett</t>
  </si>
  <si>
    <t xml:space="preserve">Northamptonshire</t>
  </si>
  <si>
    <t xml:space="preserve">The advent of these meetings via Teams has enabled a time saving and improvement on carbon footprint as we have not had to travel to these meetings</t>
  </si>
  <si>
    <t xml:space="preserve">The benefits of attending/ participating the meetings are that we are able to share innovations to establish best practice, get a feel and understanding of how other authorities are working and dealing with the claims element and being able to relate to similar claims which have been successfully defended and why.</t>
  </si>
  <si>
    <t xml:space="preserve">The group has been very beneficial to me as a new member of the team. It has provided a forum for me to ask questions of other councils on how they answer certain questions on the Con29, how they charge for services, and how payments are made.</t>
  </si>
  <si>
    <t xml:space="preserve">This enables us to be more efficient and more consistent with others.</t>
  </si>
  <si>
    <t xml:space="preserve">Flood Water Management</t>
  </si>
  <si>
    <t xml:space="preserve">Victoria Coombes</t>
  </si>
  <si>
    <t xml:space="preserve">Sharing of understanding with regards to managing projects internally and frustrations relating to managing projects on the EAs programme.</t>
  </si>
  <si>
    <t xml:space="preserve">Identified common issues to understand how we can work more effectively saving time effort and resources and also building confidence</t>
  </si>
  <si>
    <t xml:space="preserve">Rachel Crompton</t>
  </si>
  <si>
    <t xml:space="preserve">Lancashire</t>
  </si>
  <si>
    <t xml:space="preserve">The discussion in today's meeting revealed various ways of interpreting the statutory duty.  It has been very helpful to share the debate and understand the philosophy behind the policies adopted by MSIG members.</t>
  </si>
  <si>
    <t xml:space="preserve">The council's review of Section 19 investigation &amp; reporting processes will now take account of procedures adopted by other MSIG member authorities to help in improving the efficiency and effectiveness of our own policy &amp; procedures</t>
  </si>
  <si>
    <t xml:space="preserve">The group's discussion today of how each member authority approaches its duty to maintain records and publish a register of flood risk assets has revealed some (to me) unexpected methods of data capture, analysis &amp; use including drone surveys of rural watercourses, and urban culvert flood risk analysis by computer programme. By identifying early locations for intervention, these innovative uses of technology for data capture and use are helping colleagues in MSIG member authorities to develop pro-active strategies for focussing limited resources and improving service.</t>
  </si>
  <si>
    <t xml:space="preserve">This MSIG group discussion has identified ways in which my team and I team might improve our own efficiency by targeting our effort where we can achieve the most benefit for the greatest number of people. Drone surveys &amp; culvert risk scoping are now topics on the service improvements agenda for internal consideration.</t>
  </si>
  <si>
    <t xml:space="preserve">Highways Structures</t>
  </si>
  <si>
    <t xml:space="preserve">Ian McLauchlan</t>
  </si>
  <si>
    <t xml:space="preserve">Cheshire East</t>
  </si>
  <si>
    <t xml:space="preserve">Understanding of cross authority responsibilities for the inspection of public rights of way footbridges. Extent of bridge team involvement and frequency for inspections.</t>
  </si>
  <si>
    <t xml:space="preserve">Aligned authority strategies                                                                  Cost savings                                                                                     Effective risk management</t>
  </si>
  <si>
    <t xml:space="preserve">Investigation and understanding of scour using innovative technology across local authorities to share cost and experience.</t>
  </si>
  <si>
    <t xml:space="preserve">Improvements to the effective management of scour at highway bridges. Development of shared resource for the remote investigation of scour. Effective risk management</t>
  </si>
  <si>
    <t xml:space="preserve">Accessibilty &amp; Smarter Choices</t>
  </si>
  <si>
    <t xml:space="preserve">Victoria Merrill</t>
  </si>
  <si>
    <t xml:space="preserve">Shropshire</t>
  </si>
  <si>
    <t xml:space="preserve">Really useful to hear about other authorities reaction and responses to Covid-19 challenges and fast-tracked funding from DfT. </t>
  </si>
  <si>
    <t xml:space="preserve">Able to report back to colleagues and compare to the Shropshire response.</t>
  </si>
  <si>
    <t xml:space="preserve">Great opportunity to promote our commercial offering. Great opportunity to share ideas and best practice. Opportunity to keep abreast of what other experts are doing, and to take ideas back to our work for Nottinghamshire.</t>
  </si>
  <si>
    <t xml:space="preserve">Possibilty of additional work for Via. Happy to contribute. Pleased to be able to report on best practice.</t>
  </si>
  <si>
    <t xml:space="preserve">Paul Boss</t>
  </si>
  <si>
    <t xml:space="preserve">Staffordshire</t>
  </si>
  <si>
    <t xml:space="preserve">By working collaboratively with the UK Asset Management Board and the MHA, we successfully acquired match funding from the UKRLG and MHA to enable us to develop and implement a national Highway Inspector Competency Framework (HICF), based on a risk-based approach for dimension and dimensionless based policies.</t>
  </si>
  <si>
    <t xml:space="preserve">This has enabled our members (and others) to have confidence in investing in training in accordance with the HICF and having their Inspectors appropriately certificated. Working in accordance with their respective policies, this will enable them to successfully defend more claims. It is difficult to put a figure on the total saving, but match funding totalling £40k for the development of the HICF is an efficiency in itself and the ongoing saving from successfully defending more claims where the policies have been followed could be in excess of £1m per annum across all our member authorities</t>
  </si>
  <si>
    <t xml:space="preserve">Bronwen Terry</t>
  </si>
  <si>
    <t xml:space="preserve">Derbyshire</t>
  </si>
  <si>
    <t xml:space="preserve">Following the Ash Dieback benchmarking exercise that was carried out across the MSIG authorities in early 2020 to establish current practice/resource levels and progress there has been further sharing of the collected data with some other Midlands-based benchmarking groups.</t>
  </si>
  <si>
    <t xml:space="preserve">Best practice information and data relating to the management of Ash Dieback has been shared outside of MSIG with Midlands Parks Forum (13 District, County and Unitary authorities) and Midlands Countryside Benchmarking group (6 authorities). This will contribute to one of the key aims of MSIG which is to reduce duplication of effort.</t>
  </si>
  <si>
    <t xml:space="preserve">Mark Evans</t>
  </si>
  <si>
    <t xml:space="preserve">The MSIG HM/AM group were asked to complete a poll on what Polished Stone Values they used for their surface dressing programmes.     Eight Authorities responded, the overall results were as follows:
• 50PSV  0%
• 55PSV  28.57%
• 60PSV  71.43%
• 63PSV  0%
• 65PSV  85.71%
• 68PSV  14.29%
• Other    14.29%                                                                      This information will be used to demonstrate that other authorities use a wide range of PSV values in relation to their Surface Dressing programmes. 
Whereas at Leicestershire CC there is much debate that we should only use two values 55 and 60PSV for our Surface Dressing programme. This poll makes a good case for defending why we should consider alternative aggregate values and follow recommended good practice.
</t>
  </si>
  <si>
    <t xml:space="preserve">This will support our new Skidding Resistance procedure which suggests that we should follow recommended guidance shown in CD236 (formerly HD36/06) and RSTA’s Road Note 39 which will ultimately improve the overall skidding resistance of our road network for the benefits of all road users travelling along Leicestershire’s roads</t>
  </si>
  <si>
    <t xml:space="preserve">Peter Smith</t>
  </si>
  <si>
    <t xml:space="preserve">Cheshire West &amp; Chester</t>
  </si>
  <si>
    <t xml:space="preserve">Automatic fault reporting to Fault Management System from outstation equipment installed at traffic signal controllers. During a discussion at MSIG meeting Gaffoor Din explained the benefits of automatic fault reporting.The system was available to Cheshire West and Chester Council but hadn’t been implemented as problems with erroneous fault reports had been anticipated.</t>
  </si>
  <si>
    <t xml:space="preserve">Automatic fault reporting at traffic signals has been implemented in Cheshire West and Chester Council. This has resulted in; Improved maintenance contractor response and a reduced risk to the council, that is, fault reports that the council are aware of are immediately passed to the maintenance contractor. The council can’t be accused of a slow response to a fault condition 
</t>
  </si>
  <si>
    <t xml:space="preserve">Highways Maintenance &amp; Asset Management </t>
  </si>
  <si>
    <t xml:space="preserve">Matt Archer</t>
  </si>
  <si>
    <t xml:space="preserve">In an “acting-up” capacity for my Team Manager, I attended this meeting which brings practitioners together from across the region to discuss emerging trends, policies and progress in the field of road casualty reduction.  I was able to contribute to report recent activities in Nottinghamshire, and I learnt about other ways of working in neighbouring areas.  This was an excellent “networking” opportunity and I made some new contacts as well as catching up with people I have worked with previously over my many years in this field.  I even used it as a “selling” opportunity to promote the commercial services that Via offers.  </t>
  </si>
  <si>
    <t xml:space="preserve">I found it reassuring for Via and Nottinghamshire that we seem to be working on all the right lines in terms of best-practice.  I’m very experienced in Data Analysis, Road Safety Engineering, Auditing and Evaluation, and it will good if I can continue to be involved in the group.  I can share my experience, and I’m always keen to hear of new ways of working and the issues that other practitioners face.  Participation in the group will add value to the service that Via provides to Notts County Council, its elected Members, and the general public.  It demonstrates that we’re continuing to strive for best-practice and efficiency of working.</t>
  </si>
  <si>
    <t xml:space="preserve">Development Management</t>
  </si>
  <si>
    <t xml:space="preserve">Clive Wood</t>
  </si>
  <si>
    <t xml:space="preserve">Details of a High Court ruling regarding pooled contributions for Highway works was circulated to all MSIG member. The court case was a result of a legal challenge from a developer against a decision made by the Secretary of State through the National Planning Appeal process in relation to a proposed residential development in Northamptonshire. 
The High Court judge dismissed the appeal on highway grounds. The case centred on how one development and the mitigation of it can or should be dependent upon another that may potentially not occur such that the first development is never mitigated.
</t>
  </si>
  <si>
    <t xml:space="preserve">Given the importance of the judgement it has been circulated to all DC staff and those within the County Planning function as well as those involved in legal matters and the negotiation of Section 106 Agreements. In addition, it was also sent to all Chief Planning Officers within the County to highlight the judgement. The impact of having a copy of this judgement is that the Highway Authority within Nottinghamshire and its support services are better placed to negotiate robust and fit for purpose highway contributions with developers in the future. Given that LPAs are now also aware of the judgement, it is hoped that they will be supportive of ensuring that developers provide all the contributions that they should.</t>
  </si>
  <si>
    <t xml:space="preserve">Deb Spencer</t>
  </si>
  <si>
    <t xml:space="preserve">Following support from MSIG members we no longer carry out EIR/FOI requests for Con29 Highway searches. We were receiving on average 60 a week and the work involved the time of our EIR/FOI officers and that of the Highways searches team. The information required to carry out highway searches is now on our web site and updated by the highway searches team as soon as we are made aware of any changes from the scheme information providers.</t>
  </si>
  <si>
    <t xml:space="preserve">Relieved work load from the EIR/FOI team who had to process and reply to the private search companies.  Also approximately 11/2 days per week of Highway Searches Officer time for recording and responding to EIR/FOI team.</t>
  </si>
  <si>
    <t xml:space="preserve">Following our MSIG meeting at Warwick it was discussed that under Section 79 New Road and Street works Act 1991 Utility Companies have to make their information freely available. Local Authorities have to make the List of Streets (adopted roads) freely available but they do not have to provide highway extent information for free.Our highway searches section has always provided highway extent information for free to Utility companies as we had not been made aware of Sect 79 NRSW Act 1991.</t>
  </si>
  <si>
    <t xml:space="preserve">We will now make a charge for highway extent information as we do for any other companies. This will have an impact of increasing DCC income for highway extent information.</t>
  </si>
  <si>
    <t xml:space="preserve">Highways Maintenance &amp; Asset Management</t>
  </si>
  <si>
    <t xml:space="preserve">Paul Binks</t>
  </si>
  <si>
    <t xml:space="preserve">Discussion around 'green lanes' helped us to inform our network hierarchy review</t>
  </si>
  <si>
    <t xml:space="preserve">Support for a sustainable inspection and maintenance regime for 'minor access tracks'</t>
  </si>
  <si>
    <t xml:space="preserve">Transportation Data &amp; Analysis</t>
  </si>
  <si>
    <t xml:space="preserve">Dean Findlay</t>
  </si>
  <si>
    <t xml:space="preserve">Discussion regarding open source video analysis software to semi-automate manual video classification</t>
  </si>
  <si>
    <t xml:space="preserve">Promising first impressions - after further trialling, this could drastically reduce the time that is required to process manual video data.</t>
  </si>
  <si>
    <t xml:space="preserve">Sue Highley</t>
  </si>
  <si>
    <r>
      <rPr>
        <sz val="11"/>
        <color rgb="FFFF0000"/>
        <rFont val="Calibri"/>
        <family val="2"/>
      </rPr>
      <t xml:space="preserve">Contact was made with Staffordshire CC Development Control via an MSIG contact so that pre-application discussions could be facilitated about a cross-boundary planning application located in South Derbyshire.</t>
    </r>
    <r>
      <rPr>
        <b val="true"/>
        <sz val="11"/>
        <color rgb="FFFF0000"/>
        <rFont val="Calibri"/>
        <family val="2"/>
      </rPr>
      <t xml:space="preserve"> To be confirmed</t>
    </r>
  </si>
  <si>
    <t xml:space="preserve">The network of contacts available through MSIG ensured that pre-application discussions could be co-ordinated for a major cross boundary development at the former Drakelow power station site, Walton bypass and a new bridge.</t>
  </si>
  <si>
    <t xml:space="preserve">Richard Rea</t>
  </si>
  <si>
    <t xml:space="preserve">Group discussions were held as well as email correspondence received in relation to the different analytical software utilised for RTC analysis by local authorities. Information was received in relation to ongoing support and maintenance arrangements as well as costings.</t>
  </si>
  <si>
    <t xml:space="preserve">This information assisted the development of a business case to require support and funding for the procurement of AccsMap for Staffordshire County Council &amp; Stoke City Council.  </t>
  </si>
  <si>
    <t xml:space="preserve">Winter Services</t>
  </si>
  <si>
    <t xml:space="preserve">Dave Kinsey</t>
  </si>
  <si>
    <t xml:space="preserve">Derby City </t>
  </si>
  <si>
    <t xml:space="preserve">Changes to gritting route length and number of routes in Derby City</t>
  </si>
  <si>
    <t xml:space="preserve">From the comparative data that the winter group share I was able to justify reducing target treatment times and realigning standby payments. This will generate a saving of around £35k</t>
  </si>
  <si>
    <t xml:space="preserve">Richard Ward</t>
  </si>
  <si>
    <t xml:space="preserve">The group provides an excellent platform to share knowledge, experiences, best practice etc, which can then be utilised/taken forward within your own authority. A good example of this is the recent discussion which was had around how different authorities are dealing with planning responses. </t>
  </si>
  <si>
    <t xml:space="preserve">Enables us as an LA to make improvements and streamline our planning responses, which also provides an element of consistency with neighbouring authorities</t>
  </si>
  <si>
    <t xml:space="preserve">Joe Dickinson</t>
  </si>
  <si>
    <t xml:space="preserve">I was asked the Question by my Managers to find out what other counties paid for salt (Dry Salt and Treated Salt).   We had various reply’s to our question which was very interesting </t>
  </si>
  <si>
    <t xml:space="preserve">Info fed back to my manager.  We also found out that some of the price differences is due to transport costs. Now our managers are going to look at other suppliers for price comparison.  </t>
  </si>
  <si>
    <t xml:space="preserve">Cath Turkingon</t>
  </si>
  <si>
    <t xml:space="preserve">Following post on Discussion Board input was sought from other group members on their experience with Standing Advice for Local Planning Authorities. </t>
  </si>
  <si>
    <t xml:space="preserve">Several copies of current Standing Advice provided to enable a draft to be compiled by DCC, along with feedback from officers on how they consider the system works. Introduction of Standing Advice will reduce the numbers of small applications looked at, freeing up officer time to dealing with larger applications</t>
  </si>
  <si>
    <t xml:space="preserve">Streetworks &amp; Temporary Activity</t>
  </si>
  <si>
    <t xml:space="preserve">Gez Romano</t>
  </si>
  <si>
    <t xml:space="preserve">Weekend inspections</t>
  </si>
  <si>
    <t xml:space="preserve">Increased generation of FPNs within 6 weeks of implementing weekend inspection regime</t>
  </si>
  <si>
    <t xml:space="preserve">Simon Barker</t>
  </si>
  <si>
    <t xml:space="preserve">Risk assessing SIDS locations - information was provided by Matt Pickard at Derbyshire about the need for robust risk assessments prior to installation of SIDs sings to help mitigate against claims that the signs have contributed to any kind of incident/accident.</t>
  </si>
  <si>
    <t xml:space="preserve">Provided clarity on the status of SIDs and the process required to assess the risk of their installation. Consistency of approach across the region is also of benefit.</t>
  </si>
  <si>
    <t xml:space="preserve">Accessibility &amp; Smarter Choices</t>
  </si>
  <si>
    <t xml:space="preserve">Heather Caldicott</t>
  </si>
  <si>
    <t xml:space="preserve">Rutland</t>
  </si>
  <si>
    <t xml:space="preserve">Discussion regarding approach other LA’s are taking regarding the auditing of LCWIP routes.</t>
  </si>
  <si>
    <t xml:space="preserve">Potentially several months of staff time saved – due to better understanding of audits and where they fit in the LCWIP process.</t>
  </si>
  <si>
    <t xml:space="preserve">Matt Pickard</t>
  </si>
  <si>
    <t xml:space="preserve">Use of new MSIG Older Drivers Posters (developed by Casualty Reduction Task Group with MSIG funding)</t>
  </si>
  <si>
    <t xml:space="preserve">A professional product available to us 'free of charge'. We will use it, saving time and money creating our own. The cash is difficult to estimate but will be in the hundreds of pounds for each MSIG authority.</t>
  </si>
  <si>
    <t xml:space="preserve">Simon Moseley</t>
  </si>
  <si>
    <t xml:space="preserve">Thermal mapping of winter network. Following discussions with other authorities who have had their network thermally mapped and realised savings, WCC has successfully put a business case forward to have the network thermally mapped over winter 2018/19. This should provide us with cost reduction on marginal nights with less routes being covered and using less salt. Also non cashable savings of less CO2 emissions and environmental impact of salt, plus increasing resilience with salt usage being lower.</t>
  </si>
  <si>
    <t xml:space="preserve">Unknown completely until thermal mapping complete and optimisation carried out. However savings estimated at £121K for average winter based on half routes being mobilised during marginal nights. This equates to 1 year payback for the work.</t>
  </si>
  <si>
    <t xml:space="preserve">Patrick Cant</t>
  </si>
  <si>
    <t xml:space="preserve">Lincolnshire</t>
  </si>
  <si>
    <t xml:space="preserve">Discussion and highlighting of Illuminated Traffic Signs Guidance TSRGD 2016 changes- specifically the changing requirements of sign illumination </t>
  </si>
  <si>
    <t xml:space="preserve">LCC has taken a more detailed and measured approach to the replacement of poor condition or knocked down illuminated signs. The first step in the process has been to consider whether or not illumination requirements for the sign have been relaxed and take action accordingly. To this end a number of such signs have been replaced with non-illuminated signs and some external lighting units have been removed form existing signs.</t>
  </si>
  <si>
    <t xml:space="preserve">Denise Hough</t>
  </si>
  <si>
    <t xml:space="preserve">Continued shared working practices helpful. Particularly in relation to camera car enforcement around schools. Plans in place to start enforcement at the start of the academic year happy to share feedback with any who are interested.</t>
  </si>
  <si>
    <t xml:space="preserve">Benefited by advice given by Nottinghamshire in relation to introduction and pitfalls to avoid. I feel this has saved costs overall.</t>
  </si>
  <si>
    <t xml:space="preserve">Steve Barber</t>
  </si>
  <si>
    <t xml:space="preserve">Issue in Northants identified on section of road in the county – 20 collisions including KSI, 50% of collisions involving 2 wheelers, 70% of these are powered 2 wheelers. Low speed manoeuvring and filtering amongst low speed traffic are predominant.As a council we have no money to spend on educational posters, so asked other authorities, through MSIG, is they had any left over from previous campaigns.
Staffordshire (Kevin Wilcox) had and have been in contact.
</t>
  </si>
  <si>
    <t xml:space="preserve">We have an educational need within this particular area of the county, but no funding to purchase posters etc to deal with it. By asking other members of MSIG we have been able to deal with our educational need and hopefully make drivers and riders more aware of the issues in that area.</t>
  </si>
  <si>
    <t xml:space="preserve">Highway records &amp; Searches (Land Charges)</t>
  </si>
  <si>
    <t xml:space="preserve">Following on from information from HMRC provided by Andrew Kelly at Cheshire East last week we will be starting to charge VAT on our highway extent enquiries in the very near future. </t>
  </si>
  <si>
    <t xml:space="preserve">More consistent approach across MSIG authorities and DCC will now be complying with HMRC requirements and will not liable to potentially having to repay unpaid VAT in future.</t>
  </si>
  <si>
    <t xml:space="preserve">Martin Dunwell</t>
  </si>
  <si>
    <t xml:space="preserve">Use of retro-fit LED gear trays after feedback from others in the group on their use</t>
  </si>
  <si>
    <t xml:space="preserve">Allows energy saving at lower cost than complete lantern replacement.</t>
  </si>
  <si>
    <t xml:space="preserve">Danny Rawle</t>
  </si>
  <si>
    <t xml:space="preserve">Coventry</t>
  </si>
  <si>
    <t xml:space="preserve">Shared training opportunity: Highway safety inspector modular training and assessment held at Coventry City Council, Due to late cancellations there were 3 available places on the course.  A request was made to the MSIG group for replacements. Three MSIG members responded, all three places were taken by Leicestershire County Council.  </t>
  </si>
  <si>
    <t xml:space="preserve">Finding replacements saved Coventry approx. £3,000</t>
  </si>
  <si>
    <t xml:space="preserve">Chris Green</t>
  </si>
  <si>
    <t xml:space="preserve">The shared cost of training facilities saved Leicestershire approx. £3000 ( cost of training would have been £6000)</t>
  </si>
  <si>
    <t xml:space="preserve">Richard Lovell</t>
  </si>
  <si>
    <t xml:space="preserve">Derbyshire County Council is currently drafting its' Low Emission Vehicle Infrastructure Strategy' and, in the ongoing process of the strategy's development, has been able to use the Electric Vehicle Strategy developed by Warwickshire CC as a guide and in some instances, a template.</t>
  </si>
  <si>
    <t xml:space="preserve">Contact with officers from Warwickshire and also Nottingham City, via their Go Ultra Low Nottingham Scheme, have also proved exceptionally useful and informative. Access to these resources and experience has meant that DCC has been able to save time and develop an approach that is consistent with others in the MSIG region.</t>
  </si>
  <si>
    <t xml:space="preserve">Ross Marshall</t>
  </si>
  <si>
    <t xml:space="preserve">Utilising funding to provide bespoke training across a number of member authorities. The bespoke nature of the training event allowed us to use resources efficiently and ensure the training outputs were maximised and aligned with attendees needs. The high profile of the training allowed the venue to be provided free of charge.
Delivering training across authorities provided the added benefit of knowledge sharing across staff from similar roles
</t>
  </si>
  <si>
    <t xml:space="preserve">Significant improvement in knowledge and understanding of issues.</t>
  </si>
  <si>
    <t xml:space="preserve">Robyn Green</t>
  </si>
  <si>
    <r>
      <rPr>
        <sz val="11"/>
        <color rgb="FF000000"/>
        <rFont val="Arial"/>
        <family val="2"/>
      </rPr>
      <t xml:space="preserve">I took part in the JBA LLFA training on the 6</t>
    </r>
    <r>
      <rPr>
        <vertAlign val="superscript"/>
        <sz val="11"/>
        <color rgb="FF000000"/>
        <rFont val="Arial"/>
        <family val="2"/>
      </rPr>
      <t xml:space="preserve">th</t>
    </r>
    <r>
      <rPr>
        <sz val="11"/>
        <color rgb="FF000000"/>
        <rFont val="Arial"/>
        <family val="2"/>
      </rPr>
      <t xml:space="preserve"> – 7</t>
    </r>
    <r>
      <rPr>
        <vertAlign val="superscript"/>
        <sz val="11"/>
        <color rgb="FF000000"/>
        <rFont val="Arial"/>
        <family val="2"/>
      </rPr>
      <t xml:space="preserve">th</t>
    </r>
    <r>
      <rPr>
        <sz val="11"/>
        <color rgb="FF000000"/>
        <rFont val="Arial"/>
        <family val="2"/>
      </rPr>
      <t xml:space="preserve"> February 2018. The course specifically targeted LLFA’s in responding to planning applications.  The course was very detailed and took the training back to basics and then followed it through to a detailed analysis of planning applications. JBA were really good at listening to the MSIG group and actually adapted their training on the 2nd day to match our requirements</t>
    </r>
  </si>
  <si>
    <t xml:space="preserve">The training was really useful and I am so pleased I was able to attend. It was good to network with the MSIG groups whose jobs were very relevant to mine and share best practice. </t>
  </si>
  <si>
    <t xml:space="preserve">Ruth Blair</t>
  </si>
  <si>
    <t xml:space="preserve">Herefordshire</t>
  </si>
  <si>
    <t xml:space="preserve">Gaining more of an understanding of what is required within Flood Risk Assessments and Surface Water Strategies. Also understanding which modelling software’s are suitable and not so suitable for certain sites. </t>
  </si>
  <si>
    <t xml:space="preserve">This has allowed me to respond to planning applications in regards to flood risk and drainage with more confidence and more quickly. I am able to challenge the Surface Water Drainage Strategies and Flood Risk Assessments now to ensure that the proposed plans will not increase flood risk elsewhere. </t>
  </si>
  <si>
    <t xml:space="preserve">Matt Pickard/Jenny Horsler</t>
  </si>
  <si>
    <t xml:space="preserve">Development of Older Driver resources and proposal to bid for MSIG Strategic Project Fund support to pay for printing costs.</t>
  </si>
  <si>
    <t xml:space="preserve">Building on shared experience and expertise to develop a range of publicity materials (posters etc). </t>
  </si>
  <si>
    <t xml:space="preserve">Dan Watson</t>
  </si>
  <si>
    <t xml:space="preserve">Group engagement by providing statistics has helped us to put our statistical decline into relevant context, allowing us to support our issue with intelligence rather than presumptions</t>
  </si>
  <si>
    <t xml:space="preserve">Improved the quality of reporting in relation to our casualty reduction statistical decline issue. </t>
  </si>
  <si>
    <t xml:space="preserve">James Hughes  </t>
  </si>
  <si>
    <t xml:space="preserve">Useful information from group members</t>
  </si>
  <si>
    <t xml:space="preserve">The DfT gave a member of the public some incorrect information, in writing, regarding the use of limited waiting bays by blue badge holders. This caused this member of the public to go to the local press as it appeared we were not enforcing the restriction correctly. I asked group members for advice and I had multiple responses confirming that what we were currently doing was correct. I shared the responses with the DfT and this helped to ensure that the DfT issued a corrective letter to this member of the public, and the press did not run a story.   </t>
  </si>
  <si>
    <t xml:space="preserve">Paul Williams</t>
  </si>
  <si>
    <t xml:space="preserve">Nottingham City</t>
  </si>
  <si>
    <r>
      <rPr>
        <b val="true"/>
        <sz val="11"/>
        <color rgb="FF000000"/>
        <rFont val="Arial"/>
        <family val="2"/>
      </rPr>
      <t xml:space="preserve">Retention of Road Safety Audits - </t>
    </r>
    <r>
      <rPr>
        <sz val="11"/>
        <color rgb="FF000000"/>
        <rFont val="Arial"/>
        <family val="2"/>
      </rPr>
      <t xml:space="preserve">we posted an item on the discussion board requesting information from other authorities regarding the period of time they retain their RSA reports. The responses helped us to decide what practice we'd adopt.</t>
    </r>
  </si>
  <si>
    <t xml:space="preserve">We took the decision to scan all of our old reports meaning that we will have electronic copies indefinitely. As a result of this action it will save Nottingham City in annual storage costs.</t>
  </si>
  <si>
    <t xml:space="preserve">Neill Bennett</t>
  </si>
  <si>
    <t xml:space="preserve">Really useful presentations from 2 suppliers that broaden the knowledge of the systems available in the marketplace to provide access to and provide tools to analyse not only traffic data but to also to identify opportunities to bring other data sets together</t>
  </si>
  <si>
    <t xml:space="preserve">Broader appreciation and knowledge of a growing field.  Difficult to assess the financial value apart from a CPD opportunity.</t>
  </si>
  <si>
    <t xml:space="preserve">Informative presentation from TFGM on analytical tools used to help understand network conditions in and around Manchester.  Even though  the application is city based it does broaden the knowledge of the group and the possibilities of how traffic data can be employed and shared.</t>
  </si>
  <si>
    <t xml:space="preserve">Ashleigh Noakes</t>
  </si>
  <si>
    <t xml:space="preserve">Stoke on Trent</t>
  </si>
  <si>
    <t xml:space="preserve">Presentations from Solicitor firms on individual cases and how they can affect claims defence.</t>
  </si>
  <si>
    <t xml:space="preserve">These presentations have been useful for us in implementing change within our claims process and our in house procedures. Such as the improvement of record keeping and evidence collation and stronger procedural documents.</t>
  </si>
  <si>
    <t xml:space="preserve">Putting suggestions forward that our authority is proposing to do, which may have a detrimental impact on claims and asking for the groups suggestions (e.g. such as investing in equipment to improve the overall integrity of our network, which may mean our procedure was to leave excavations open in the highway for a maximum of 24 hours, with only warning signs.)</t>
  </si>
  <si>
    <t xml:space="preserve">The group comments have given the confidence to Stoke City Council to go forward with it's investment. However given some of the suggestions in the group, a document has been written based on risk that will help us to identify areas where this will not be appropriate to do and areas where the risk will be low.</t>
  </si>
  <si>
    <t xml:space="preserve">Sharing information on the new Code of Practice, on how other authorities approach the development of their policies to fit the new code</t>
  </si>
  <si>
    <t xml:space="preserve">In sharing this, all authorities can use a similar approach therefore strengthening our policies, as all authorities are working along similar lines. It has assisted us in our starting approach to the development of our policy and has added clarification that we are working in the same direction as other authorities.</t>
  </si>
  <si>
    <t xml:space="preserve">Rachel Crompton/Dianne Taylor</t>
  </si>
  <si>
    <t xml:space="preserve">Efficiency and improvement will arise form the MSIG discussion regarding options to structure Section 19 investigations to suit various local circumstances.</t>
  </si>
  <si>
    <t xml:space="preserve">We shall have a much quicker selection of appropriate reporting format next time we face a complex flood investigation.</t>
  </si>
  <si>
    <t xml:space="preserve">Efficiency will arise from the MSIG discussion regarding options for approaching the Preliminary Flood Risk Assessment review.</t>
  </si>
  <si>
    <t xml:space="preserve">We are now able to select the appropriate approach to this exercise with minimal appraisal of options, as MSIG partners have already done scoping work to identify options and risks.</t>
  </si>
  <si>
    <t xml:space="preserve">Jenny Horsler</t>
  </si>
  <si>
    <t xml:space="preserve">In reading the responses to David Moulands request for Scheme Selection Processes/collision cluster sites we took on board an idea from Herefordshire of sites where vegetation obsures visibility.</t>
  </si>
  <si>
    <t xml:space="preserve">Our analysis highlighted several sites which had not previously been identified, some to be incorporated within schemes and some for the maintenance team to deal with.</t>
  </si>
  <si>
    <t xml:space="preserve">Highway Maintenance &amp; Asset Management</t>
  </si>
  <si>
    <t xml:space="preserve">Raised a question about IAM Certificate and relevance to the Self Assessment</t>
  </si>
  <si>
    <t xml:space="preserve">Response provided that clarified the position re: as specific Highways Asset Certificate and so prevented undertaking unnecessary work</t>
  </si>
  <si>
    <t xml:space="preserve">Derbyshire presentation on Resilience Network</t>
  </si>
  <si>
    <t xml:space="preserve">Confirmed Lancashire's approach and allowed us to consider elements not previously covered</t>
  </si>
  <si>
    <t xml:space="preserve">Marianne Buckby</t>
  </si>
  <si>
    <t xml:space="preserve">A real benefit of attending this group allows discussion regarding TPT appeals, both in relation to evidence submitted and the adjudicator’s decisions. Awareness  has improved our approach to dealing with some cases.</t>
  </si>
  <si>
    <t xml:space="preserve">Time saved in the preparation of some cases</t>
  </si>
  <si>
    <t xml:space="preserve">Attending MSIG Highways Structures meeting gave me the opportunity to discuss various approaches to Lifecycle Planning/modelling with group members</t>
  </si>
  <si>
    <t xml:space="preserve">Discussion at a recent MSIG meeting was very useful to establish how other authorities are approaching lifecyle planning for structures.</t>
  </si>
  <si>
    <t xml:space="preserve">Attending MSIG Highways Structures meeting gave me the opportunity to discuss policy relating to Vehicle Restraint Systems with experts from other authorities.</t>
  </si>
  <si>
    <t xml:space="preserve">Discussion at a recent MSIG meeting allowed me to formulate ideas on draft policy direction for Lancashire CC.</t>
  </si>
  <si>
    <t xml:space="preserve">Paul Kinsella</t>
  </si>
  <si>
    <t xml:space="preserve">We have amended and expanded the disclaimers that we apply to our extent plans to prevent potential misinterpretation of the data. This was based on examples provided to MSIG by Leicestershire CC</t>
  </si>
  <si>
    <t xml:space="preserve">This followed on from a couple of instances where confusion over exactly what was shown on the extent plans resulted in several officers, legal team and Local Members spending a lot of time trying to resolve the issues.The use of the new disclaimers should remove the need for this in future, resulting in time and cost savings.</t>
  </si>
  <si>
    <t xml:space="preserve">We have altered the way that we answer CON29 question 2 on searches to include negative answers following comprehensive feedback from MSIG meetings and via the forum on the MSIG website</t>
  </si>
  <si>
    <t xml:space="preserve">This has removed confusion over some of our CON29 responses, making it simpler for the customer to understand and saving officer time as we no longer have to deal with follow-up calls.</t>
  </si>
  <si>
    <t xml:space="preserve">Nick Churchill</t>
  </si>
  <si>
    <t xml:space="preserve">Worcestershire</t>
  </si>
  <si>
    <t xml:space="preserve">Having been asked to compare various authority's Residents Parking Scheme policies and procedures I contacted MSIG for help. The MSIG Officer was able to forward a spreadsheet of similar data requests containing links to a number of LA websites and contacts</t>
  </si>
  <si>
    <t xml:space="preserve">This has allowed me to save time searching online website data, communicate with my equivalents across a number of authorities and gather the necessary information for my Members in an efficient manner. Time saved, job done.</t>
  </si>
  <si>
    <t xml:space="preserve">Chris Bond</t>
  </si>
  <si>
    <t xml:space="preserve">The Development Management task group often respond to consultations from DfT and other national bodies and have suggested using an MSIG template letter for such consultation responses. The template will have MSIG branding and details of all the MSIG authorities</t>
  </si>
  <si>
    <t xml:space="preserve">This joined up approach to responding to consultations should give more weight to any comments as it will be more obvious that it has come forcome from a group of 21 authorities. This will be shared with all other MSIG task groups for use in similar circumstances.</t>
  </si>
  <si>
    <t xml:space="preserve">As chair of the Development Management task group Chris Bond has persued the idea of enabling group members to attend all or part of the task group meetings using Skype. After an initial trial in November 2016 a successful attempt to link up with staff at Northamptonshire was made in March 2017 during the task group meeting.</t>
  </si>
  <si>
    <t xml:space="preserve">This will enable those who cannot attend the full meeting to dial in and join discussions that are of interest. It will also reduce travel costs for those who are based in those MSIG authorities which are at the further limits of the MSIG region.</t>
  </si>
  <si>
    <t xml:space="preserve">James Adams</t>
  </si>
  <si>
    <t xml:space="preserve">Derbyshire CC have considered the use of Camera Cars for parking enforcement around schools. Visiting Nottinghamshire CC to see how their cars operated and determine whether or not the use of such cars would be beneficial or effective.</t>
  </si>
  <si>
    <t xml:space="preserve">Derbyshire CC were able to avoid the potential expense of putting camera cars into service in the county. Visits to neighbouring Nottinghamshire enabled DCC to establish that while the service may be desirable there were no discernable positive outcomes either financially or in the improvement of school parking problems.</t>
  </si>
  <si>
    <t xml:space="preserve">Derbyshire CC have utlised Herefordshire Councils' committee report and policy documentation relating to Persistent Evaders to enable them to create their own new policy.</t>
  </si>
  <si>
    <t xml:space="preserve">Sharing of information with Herefordshire has allowed DCC to create new policy which has saved officer time and also the principles have already been tested by the implementation of the policy at another authority.</t>
  </si>
  <si>
    <t xml:space="preserve">Raj Kataria</t>
  </si>
  <si>
    <t xml:space="preserve">Leicester City</t>
  </si>
  <si>
    <t xml:space="preserve">I have found that attending the MSIG Streetworks task group and making contact with experienced practicioners from other MSIG authorities has improved my confidence when interacting with utilities personnel in relation to temporary works.</t>
  </si>
  <si>
    <t xml:space="preserve">This has enabled me to be firm and build my resolve in face-to-face utility meetings in relation to temporary works in Leicester. This ensures that there are better outcomes for the authority in terms of the quality of reinstatement and driving compliance across the city.</t>
  </si>
  <si>
    <t xml:space="preserve">Debbie Anderson</t>
  </si>
  <si>
    <t xml:space="preserve">I have recently used the group to discuss information on LED correlated colour temperatures, implementation and enquiry responses</t>
  </si>
  <si>
    <t xml:space="preserve">This has informed a report to cabinet on the continuation of energy saving strategies within street lighting in Derbyshire.</t>
  </si>
  <si>
    <t xml:space="preserve">Requests for information relating to the impact of LED lighting on road traffic casualties. Replies from two authorities with previous experience and data</t>
  </si>
  <si>
    <t xml:space="preserve">The information allows us to address concerns raised by public and councillors. It s difficult to quantify a cash saving but considerable amounts of officer  time.</t>
  </si>
  <si>
    <t xml:space="preserve">Email request for information from MSIG members that have gone through or are going through a digital upgrade of their safety cameras. </t>
  </si>
  <si>
    <t xml:space="preserve">The numerous replies allowed be to quickly understand the varying criteria adopted by fellow MSIG members which helped me develop a terms of reference for our own digitalisation review in Staffordshire. Whilst it’s not possible to provide any detailed financial savings, this has undoubtedly saved me hours of work and facilitated me in obtaining a far greater understanding to deliver this piece of work</t>
  </si>
  <si>
    <t xml:space="preserve">Suzanne Heydon</t>
  </si>
  <si>
    <t xml:space="preserve">The information provided on Niche, the proposed alternative to Crash for many police forces, enabled points of clarification to be raised with the Nottinghamshire force.</t>
  </si>
  <si>
    <t xml:space="preserve">Being aware of other authorities problems / challenges will ensure we don’t go down that route with the product</t>
  </si>
  <si>
    <t xml:space="preserve">Clive Hall </t>
  </si>
  <si>
    <t xml:space="preserve">In association with the Midlands Highway Alliance, a Light Touch Peer Review process was developed and trialled with 6 MSIG authorities acting as both Reviewers and Reviewees.                    The reviews consider many of the requirements for the Dft Self-Assessment Incentive funding process and reflect the efficiency and effectiveness of highway services management and delivery.       Following the trials, the development of the review process was finalised and is now available to all MSIG authorities.</t>
  </si>
  <si>
    <t xml:space="preserve">There is an approximate saving of £5k per authority over the HMEP full Peer review process plus the value of the Incentive fund for each authority that achieve either a level 2 or 3 as a result of being reviewed and implementing an improvement action plan.</t>
  </si>
  <si>
    <t xml:space="preserve">Tim Clark</t>
  </si>
  <si>
    <t xml:space="preserve">Discussions held with Tanya Soar and Andrew Avallone (Northamptonshire) with regard to the implications, experiences and lessons learnt from tendering for and moving to system providers currently available hosted UTMC services. NCC contract tender documents shared for information and assistance. </t>
  </si>
  <si>
    <t xml:space="preserve">The information gathered assisted in LCC determining that it would hold a similar tendering proposal and negotiate a flexible term interim service provision contract whilst potential suppliers continue to develop their UTMC systems and hosted service offers</t>
  </si>
  <si>
    <t xml:space="preserve">Highway Maintenance &amp; Assets</t>
  </si>
  <si>
    <t xml:space="preserve">Steve Mead</t>
  </si>
  <si>
    <t xml:space="preserve">The development of the WMHA Light Touch Peer Review model by MSIG members and the subsequent pilot peer reviews have already given benefits to those reviewing and being reviewed.</t>
  </si>
  <si>
    <t xml:space="preserve">By carrying out a peer review for Staffordshire CC Derbyshire were able to identify weaknesses in their own approach to Communications, Performance Management &amp; Customer Engagement.</t>
  </si>
  <si>
    <t xml:space="preserve">Tom Mercer</t>
  </si>
  <si>
    <t xml:space="preserve">Several MSIG Authorities have Tubewright footbridges within their bridge stock. These structures have known issues. In Lancashire we have several of these structures crossing railways, canals and watercourses. Lancashire contacted Cheshire West and Chester to see if they had any information on Tubewright structures and they kindly forwarded a comprehensive assessment for a Tubewright structure. As a consequence Lancashire did not need to carry out its own assessment, saving £36,385 (the cost of the Assessment to Cheshire West and Chester). Cheshire West and Chester have also confirmed at the Structures MSIG meeting 13 Oct 2016 that any other MSIG Member can have access to the Assessment.Lancashire have now provided their temporary repair solution for a Tubewright footbridge to Staffordshire. This should allow the footbridge to remain open until it is replaced in the near future. If this is to be made available for all MSIG members, Lancashire would like another authority to check the solution. </t>
  </si>
  <si>
    <t xml:space="preserve">A £36,385 financial saving and a time saving for Lancashire and all other authorities that need the assessment. Once checked, a temporary solution will be available for all authorities to use to keep the footbridges open, prior to replacement.</t>
  </si>
  <si>
    <t xml:space="preserve">Celia Jenkins</t>
  </si>
  <si>
    <t xml:space="preserve">Observation times for double and single yellow lines where there are no loading/unloading restrictions</t>
  </si>
  <si>
    <t xml:space="preserve">Consistency throughout MSIG with regards to enforcement but also when submitting cases to Traffic Penalty Tribunal.  </t>
  </si>
  <si>
    <t xml:space="preserve">Used the network to ask if anyone had an emergency rescue for MEWP procedures. Within 48 Hours got an example</t>
  </si>
  <si>
    <t xml:space="preserve">Impact is we got a procedure from another Authority we can use to help develop our own procedure</t>
  </si>
  <si>
    <t xml:space="preserve">Contribution towards ADEPT research into true costs of delivering the LLFA consultee services to assist ADEPT in lobbying Government to review funding towards such services.</t>
  </si>
  <si>
    <t xml:space="preserve">Contribution towards national research and profile raising of funding issues.  Benchmarking and debate on funding models and service delivery frameworks.</t>
  </si>
  <si>
    <t xml:space="preserve">Comment and Contribution from the group on NCC’s SuDs Guidance over the preceding few months / years has shared best practice and helped inform and shape the document.</t>
  </si>
  <si>
    <t xml:space="preserve">Ensuring the Guidance now published is robust and peer reviewed.</t>
  </si>
  <si>
    <t xml:space="preserve">30th August 2016</t>
  </si>
  <si>
    <t xml:space="preserve">Issy McKnight/Simon White</t>
  </si>
  <si>
    <t xml:space="preserve">As a 6Cs Board Member, Leicester City Council is fully committed to the review process which is currently in place. The revision of the 6Cs Design Guide to be called ‘Delivering Streets and Places’ will lead to greater efficiencies in the adoptions process. Discussions through the development management share the same aims as are being sought through the review of the 6Cs Design Guide. </t>
  </si>
  <si>
    <t xml:space="preserve">Knowledge and experience gained as a 6Cs Board Member can be shared with Authorities who are not currently within the 6Cs membership. Equally discussions through the development management group are useful to feed back into the 6Cs review process.</t>
  </si>
  <si>
    <t xml:space="preserve">Sharing of problems encountered and how issues are being/have been resolved by the group members is also useful to avoid similar problems which the City Council may face in  the future. Equally Leicester City Council is able to share lessons learned for the benefit of the group. </t>
  </si>
  <si>
    <t xml:space="preserve">Through shared knowledge, discussion and ideas for improvement can be explored which may not otherwise be identified. </t>
  </si>
  <si>
    <t xml:space="preserve">As a group member, Leicester City Council benefits from sharing of best practice, updates to industry standards and emerging legislation between Authorities. </t>
  </si>
  <si>
    <t xml:space="preserve">Leicester City Council Highway Authority has confidence in the approach that is being taken on highway advice to planning and s38 adoptions/s278 works where other members also adopt the same approach or experience similar issues. </t>
  </si>
  <si>
    <t xml:space="preserve">16th August 2016</t>
  </si>
  <si>
    <t xml:space="preserve">Sallie Langan</t>
  </si>
  <si>
    <t xml:space="preserve">Use of overhead detection instead of Speed Discrimation loops for pedestrian crossings where 85%ile speed is over 35mph. Trialled and now standard for SD crossing installations in Staffordshire. Bought to attention of Warwickshire at MSIG meeting in Feb 2016.</t>
  </si>
  <si>
    <t xml:space="preserve">Reduced installation costs of detection - cost saving being 14;1 i.e. 14k on ducting, chambers and loops, as opposed to two heads at approx £500 each. WCC to trial this at next suitable site.</t>
  </si>
  <si>
    <t xml:space="preserve">10th August 2016</t>
  </si>
  <si>
    <t xml:space="preserve">Leicestershire  </t>
  </si>
  <si>
    <t xml:space="preserve">A shared experience across MSIG partners has supported Leicestershire on the implementation of revised working arrangements for their Notice Processing Service.
This has aided more cost efficient processing across all disciplines
</t>
  </si>
  <si>
    <t xml:space="preserve">Generic job descriptions for all Notice Processing staff to encourage flexibility in work areas.                                            Staffing numbers have been reduced.                         Performance management controls in place.</t>
  </si>
  <si>
    <t xml:space="preserve">Highways Maintenance</t>
  </si>
  <si>
    <t xml:space="preserve">11th July 2016</t>
  </si>
  <si>
    <t xml:space="preserve">Paul Boss/Clive Hall</t>
  </si>
  <si>
    <t xml:space="preserve">Herefordshire/ Staffordshire</t>
  </si>
  <si>
    <t xml:space="preserve">Having been represented on the RSTA Asset Management Tool development, the group was offered and accepted a free days training on the tool with TRL, hosted by the RSTA. 9 members attended the training.</t>
  </si>
  <si>
    <t xml:space="preserve">Paul Hurdus</t>
  </si>
  <si>
    <t xml:space="preserve">Updates at the task group regarding the 6c’s Design Guide raised the awareness and usefulness of the guide in particular that it was about to be updated and refreshed in line with latest central government publications.      </t>
  </si>
  <si>
    <t xml:space="preserve">As a result of this awareness Cheshire East Council have now become members of the 6’cs board which has led to substantial cost savings to the Council as their own guide would otherwise have to be updated</t>
  </si>
  <si>
    <t xml:space="preserve">14th June 2016</t>
  </si>
  <si>
    <t xml:space="preserve">Gemma Williams</t>
  </si>
  <si>
    <t xml:space="preserve">Telford &amp; Wrekin</t>
  </si>
  <si>
    <t xml:space="preserve">Following discussion with other LA’s regarding how long they wait until a newly installed column is structurally tested, we have taken on the approach that all our newly installed columns are tested after 25 years.</t>
  </si>
  <si>
    <t xml:space="preserve">Reduced number of columns to be structurally tested each year and a reduction in the costs as it means we are not having columns which are structural sound on the programme.</t>
  </si>
  <si>
    <t xml:space="preserve">25th May 2016</t>
  </si>
  <si>
    <t xml:space="preserve">DCC is about to introduce a Road Safety Audit policy, using MSIG to look at others policy’s and decide what best practice to follow and what mistakes to avoid will undoubtedly make our policy more effective and efficient. </t>
  </si>
  <si>
    <r>
      <rPr>
        <sz val="11"/>
        <color rgb="FF000000"/>
        <rFont val="Arial"/>
        <family val="2"/>
      </rPr>
      <t xml:space="preserve">It’s impossible to quantify the financial benefit but potentially it would be significant. In addition, exploring the opportunities for income generation already in place elsewhere allows us to introduce proven practice more quickl</t>
    </r>
    <r>
      <rPr>
        <sz val="12"/>
        <color rgb="FF000000"/>
        <rFont val="Arial"/>
        <family val="2"/>
      </rPr>
      <t xml:space="preserve">y</t>
    </r>
  </si>
  <si>
    <t xml:space="preserve">10th May 2016</t>
  </si>
  <si>
    <t xml:space="preserve">As part of a research project jointly funded by MSIG and ADEPT (MSIG £5k contribution), between February and April we were able to host 3 Material Specification and Asphalt Paving courses for MSIG members, along with attendance for MSIG members at courses being hosted by non MSIG authorities. Around 60 members have now benefited from the free courses and further courses are arranged within member authorities, paid for by them at a discounted daily rate, specifically for their staff.</t>
  </si>
  <si>
    <t xml:space="preserve">Commercially, Individual member courses would cost in the region of £250 for each member of staff. The courses held would have therefore cost £15k. Even taking into account our £5k contribution there is a net efficiency of £10k and we were able to develop the course for our members and improve what they specify and how it is laid.                    Each individual course is now being provided for £1k for up to 20 people. 2 individual MSIG authority courses have already been arranged, saving a further £8k for those authorities                        </t>
  </si>
  <si>
    <t xml:space="preserve">28th April 16</t>
  </si>
  <si>
    <t xml:space="preserve">Clive Hall</t>
  </si>
  <si>
    <t xml:space="preserve">Herefordshire Council has worked with members of the Task Group to develop a set of High Level Principles for the Risk Based Approach to Safety Inspections and Defect Response times. The Council has considered that work in the development of its 2016 Highway Maintenance Plan and will consider any change in accord with those principles as the service evolves. </t>
  </si>
  <si>
    <t xml:space="preserve">This work has enabled Herefordshire Council to demonstrate that the approach taken in the 2016 highway maintenance plan will reduce the risk to the travelling public when compared to the approach taken in the 2007 plan.This approach will, wherever practicable, enable a right-first-time approach to permanent repairs that will reduce the risk to the travelling public in the longer term and also result in a reduction in:The use of resources on repeat safety repairs;
• The exposure of the workforce to danger;
• Disruption and overall risk to the highway users; and,
• Environmental impact.In turn this will enable the highway maintenance savings outlined in Herefordshire Council’s medium term financial plan to be realised.
Those savings equate to a total protected saving of £300k against the Council’s revenue budgets over the 2016/17 and 2017/18 financial years.
</t>
  </si>
  <si>
    <t xml:space="preserve">15th April 2016</t>
  </si>
  <si>
    <t xml:space="preserve">Attendance of two people from Derbyshire Constabulary on Accsmap Training hosted by Northamptonshire and one Derbyshire County Council employee on MapInfo training.  This opportunity came about as a result of an informal disucssion after a task group meeting.</t>
  </si>
  <si>
    <t xml:space="preserve">A great cost saving as prior to this we were considering buying training in Derbyshire and the sharing of costs with Northamptonshire was very good value. Approximate savings of around £950 based on previous training estimates of £1200 for an equivalent course. The total cost for 3 delegates was just £250. </t>
  </si>
  <si>
    <t xml:space="preserve">29th March 2016</t>
  </si>
  <si>
    <t xml:space="preserve">Benchmarking and discussion</t>
  </si>
  <si>
    <t xml:space="preserve">Benchmarking and discussion on processes, workloads and resources assists in identifying opportunities for alternative ways of doing things and potential mutual assistance between authorities.</t>
  </si>
  <si>
    <t xml:space="preserve">24th March 2016</t>
  </si>
  <si>
    <t xml:space="preserve">In June 2015 Northamptonshire’s emerging SuDS guide was shared with Lancashire CC which resulted in amendments and improvements to the guide.  In addition LCC’s agreement to allow us to use some of their photos assisted in the presentation and content of the guide.</t>
  </si>
  <si>
    <t xml:space="preserve">This peer review considerably assisted and the sharing of experience was two way.  The use of photos reduced reliance on stock pictures of features not currently used in Northamptonshitre and reduced the need to travel to obtain such images</t>
  </si>
  <si>
    <t xml:space="preserve">Attending Statutory Consultee Workshop</t>
  </si>
  <si>
    <t xml:space="preserve"> I found last weeks meeting very beneficial in understanding how other LLFA have been operating over the last year and what their expected expenditure for drainage responses are.                                                                                                                      It is interesting to know that other councils have not yet accepted private surface water into their highway and their interpretation of the highways act regarding this.
</t>
  </si>
  <si>
    <t xml:space="preserve">Helena Crawford</t>
  </si>
  <si>
    <t xml:space="preserve">Sharing knowledge with other Local Authorities in MSIG leading to less time spent working in isolation on issues that other Local Authorities have already faced.</t>
  </si>
  <si>
    <t xml:space="preserve">Consistency of approach  and application between Local Authorities. Sharing knowledge results in less individual time spent answering the same question.</t>
  </si>
  <si>
    <t xml:space="preserve">Potential to linking in with Shropshire County Council for EA presentation about revised Climate Change figures</t>
  </si>
  <si>
    <t xml:space="preserve">Consisentcy of approach with neighborouring authorities. Reduction in routine work if one authority plans an event and others are invited to attend.</t>
  </si>
  <si>
    <t xml:space="preserve">Project to install 1000 LED retro-fit gear trays within Lancashire. To prove installation of retro-fit units ahead of a more complex programme of heritage lighting installations.</t>
  </si>
  <si>
    <t xml:space="preserve">6th January 2016</t>
  </si>
  <si>
    <t xml:space="preserve">Jennie Maybury</t>
  </si>
  <si>
    <t xml:space="preserve">Availability of ModeShift tool to improve management and delivery of NCC business travel plan support services – working towards roll-out of tool in April 2016.</t>
  </si>
  <si>
    <t xml:space="preserve">Not quantifyable at this stage</t>
  </si>
  <si>
    <t xml:space="preserve">4th January 2016</t>
  </si>
  <si>
    <t xml:space="preserve">Gary Toogood</t>
  </si>
  <si>
    <t xml:space="preserve">Rutland recently used the Comparative data for highways licence fees (collated by MSIG) to confirm that their fees and charges were set at an appropriate level.</t>
  </si>
  <si>
    <t xml:space="preserve">Report went to Cabinet in Feb 2016 and the results were passed.</t>
  </si>
  <si>
    <r>
      <rPr>
        <b val="true"/>
        <sz val="12"/>
        <color rgb="FF000000"/>
        <rFont val="Arial"/>
        <family val="2"/>
      </rPr>
      <t xml:space="preserve">Shared Spare - Vehicles and Pedestrians - (Low Speed Environment) - </t>
    </r>
    <r>
      <rPr>
        <sz val="12"/>
        <color rgb="FF000000"/>
        <rFont val="Arial"/>
        <family val="2"/>
      </rPr>
      <t xml:space="preserve">Following a Coventry City shared space presentation by Sunil Budhdea at an MSIG meeting, senior officers from Cheshire West and Chester Council visited Coventry to see the outcome of the scheme for themselves. The Coventry scheme has had some notable successes; Vehicle speeds are down, Reduced congestion, Reduced accidents, Bus passenger numbers up, Reduced energy costs, Reduced maintenance costs, initiative has won several awards.</t>
    </r>
  </si>
  <si>
    <t xml:space="preserve">Senior Cheshire West and Chester officers were impressed with the scheme. They are now considering if similar schemes can be implemented in Cheshire West and Chester.</t>
  </si>
  <si>
    <t xml:space="preserve">24th December 15</t>
  </si>
  <si>
    <t xml:space="preserve">The attendance of Steve Smith to discuss CRASH at our recent meeting clarified the options available to authorities to capture Stats 19 casualty data in the future. </t>
  </si>
  <si>
    <t xml:space="preserve">Nottinghamshire have been able to work with neighbouring authorities and their police forces to move forwards on a model that will be fit for purpose for both their requirements and the DfT.</t>
  </si>
  <si>
    <t xml:space="preserve">Traffic Engineering</t>
  </si>
  <si>
    <t xml:space="preserve">14th December 15</t>
  </si>
  <si>
    <t xml:space="preserve">In brief, we were being pushed by elected members to look at altering a historical Weight Restriction TRO to benefit one farmer affected by it. Through conversation with MSIG colleagues, after fruitless discussion with our Legal Dept, the mist cleared…</t>
  </si>
  <si>
    <r>
      <rPr>
        <sz val="12"/>
        <color rgb="FF000000"/>
        <rFont val="Arial"/>
        <family val="2"/>
      </rPr>
      <t xml:space="preserve">I was made aware that other Authorities use the description of commercial/goods vehicles rather than agricultural vehicles and, this coupled with the further differentiation of "goods for sale" would allow the farmer to go about business between outbuildings without falling foul of the restriction.
This has saved the potential removal of the TRO, clarified the different types of users and given a technical way forward to amend the existing going forward if the need arises.
</t>
    </r>
  </si>
  <si>
    <t xml:space="preserve">13th August 15</t>
  </si>
  <si>
    <t xml:space="preserve">Chris Smith</t>
  </si>
  <si>
    <t xml:space="preserve">The Modeshift Travel Plan Monitoring Tool, developed to MSIG members specification is now being made available to other authorities for an annual licence fee of £1999 and a training charge of £499.</t>
  </si>
  <si>
    <t xml:space="preserve">By being involved in the development of the Modeshift Travel Plan Monitoring Tool, MSIG potentially save a total of £136,461 in licences and training costs by having 3 years free from licence fees and training offered as part of the package which cost £20k in total</t>
  </si>
  <si>
    <t xml:space="preserve">31st July 15</t>
  </si>
  <si>
    <t xml:space="preserve">Sonia Atkin</t>
  </si>
  <si>
    <t xml:space="preserve">Development of STARSfor Monitoring tool for businesses</t>
  </si>
  <si>
    <t xml:space="preserve">Reduce the number of hours spent monitoring travel plans, and all relevant info will be in one place.</t>
  </si>
  <si>
    <t xml:space="preserve">Rachel Crompton </t>
  </si>
  <si>
    <t xml:space="preserve">Staffordshire &amp; Shropshire County Councils SuDS handbook includes planning policy issues for handy reference &amp; to enable coordination of flood risk responses to planning consultations. Lancashire recognises the value of this connection and we're now looking at including an equivalent element in our own SuDS guidance.</t>
  </si>
  <si>
    <t xml:space="preserve">This will improve our internal understanding of the planning environment in which our comments are received, so that our responses are more robust and better understood leading in turn to an improved understanding of the flood risk environment in our county and better responses to it from developers and planning policies.</t>
  </si>
  <si>
    <t xml:space="preserve">10th July 15</t>
  </si>
  <si>
    <t xml:space="preserve">The introduction by the Police of the CRASH collision recording system has been lengthy and has failed to communicate effectively with Local Authorities who are the ultimate users of the data. MSIG has been the only forum where the progress and problems with the system have been communicated</t>
  </si>
  <si>
    <t xml:space="preserve">The information from pilot authorities will enable us to better deal with what seems like the inevitable problems in its introduction. Whilst I can’t calculate the savings in time and money, not least as the system is still to be adopted, the help already given has enabled us to be better prepared and work with the Police. That will continue I’m sure.</t>
  </si>
  <si>
    <t xml:space="preserve">24th April 15</t>
  </si>
  <si>
    <t xml:space="preserve">Derby City</t>
  </si>
  <si>
    <t xml:space="preserve">The city was thermally mapped in 2013 and from this we developed what we call our cold spot routes. This means that on a marginal night we now treat just 55 miles of the network as opposed to 171, we send three trucks out as opposed to six. Thermal mapping and route based forecasting was discussed at MSIG meetings and triggered further research at Derby City.</t>
  </si>
  <si>
    <t xml:space="preserve">This winter (14/15) is the first winter we have used these routes and it has saved us in the region of £18000 within a budget 0f £430000, so a 4% saving</t>
  </si>
  <si>
    <t xml:space="preserve">31st March 15</t>
  </si>
  <si>
    <t xml:space="preserve">Sunil Budhdeo</t>
  </si>
  <si>
    <t xml:space="preserve">PS had issues with Now Wireless and contacts Sunhil for help and advice after receiving an email from the company that was not very helpful. Sunhil was able to help speed up the repair process by informing Now Wireless that their response to PS was not acceptable.</t>
  </si>
  <si>
    <t xml:space="preserve">Demonstrates the benefits of being a member of MSIG – vital support and advice from a fellow member meant that problem was solved quickly.</t>
  </si>
  <si>
    <t xml:space="preserve">17th March 15</t>
  </si>
  <si>
    <t xml:space="preserve">James Biddlestone</t>
  </si>
  <si>
    <t xml:space="preserve">The Flood Water Management Task Group meeting on 17th April was used as an opportunity to deliver  an informal workshop to task group members. A number of Environment Agency staff from Trentside Offices in Nottingham attended the meeting and provided an excellent day of presentations and discussions around the subject of the LLFAs new statutory consultee status on flood risk matters. Using the task group session as a training and networking opportunity was of great benefit to all group members.</t>
  </si>
  <si>
    <t xml:space="preserve">The workshop provided support and advice to all member authorities on the role of statutory consultee. Each authority was able to  bring up to 3 delegates. This workshop was free and provided a brilliant overview of the new statutory role that LLFA’s now have to deliver. </t>
  </si>
  <si>
    <t xml:space="preserve">3rd February 15</t>
  </si>
  <si>
    <t xml:space="preserve">Sean Bluett </t>
  </si>
  <si>
    <t xml:space="preserve">Nottinghamshire CC have adopted Lincolnshire’s excellent method for capturing temporary traffic signal applications, notice comments and notice attachments that are sent via the Electronic Transfer of Notifications (EToN) system.</t>
  </si>
  <si>
    <t xml:space="preserve">Traffic signal applications are being responded to much faster than previously and notice comments and notice attachments are being read where before they may have been missed.</t>
  </si>
  <si>
    <t xml:space="preserve">16th January 15</t>
  </si>
  <si>
    <t xml:space="preserve">Staffordshire/ Herefordshire</t>
  </si>
  <si>
    <t xml:space="preserve">In 2014, local authorities were invited by DfT to submit bids for a share of ‘pothole’ funding that would be allocated in the current year to fix potholes and prevent the formation of potholes through effective interventions and good asset management. One of the evaluation criteria was evidence of sharing efficiency experience and case studies with other local authorities through good practice networks/regional groups. MSIG authorities were able to demonstrate this by evidencing their membership of the group.</t>
  </si>
  <si>
    <t xml:space="preserve">Analysis of the additional funding received by each authority nationally as a percentage of their capital maintenance block shows that they received an additional 19.16%, whereas the average for MSIG group members was an additional 23.22% of their capital maintenance block. The additional average increase of 4.06% for MSIG members over and above the national average received means that the additional benefit to member authorities totals over £7.4 million.</t>
  </si>
  <si>
    <t xml:space="preserve">Land Charges</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November 14</t>
    </r>
  </si>
  <si>
    <t xml:space="preserve">Daniel Watson  </t>
  </si>
  <si>
    <t xml:space="preserve">Met with another authority through MSIG to compare processes and systems used for managing highway schemes and improvements.</t>
  </si>
  <si>
    <t xml:space="preserve">This has allowed me to assess potential advantages and limitations as we assess systems to replace our existing in relation to schemes and provide feedback to those managing the procurement.</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July 14</t>
    </r>
  </si>
  <si>
    <t xml:space="preserve">Simon Prescott  </t>
  </si>
  <si>
    <t xml:space="preserve">A discussion on the validation of accidents at a recent MSIG meeting prompted Warwickshire to carry out a short analysis on a site currently being considered.  It was found that 4 out of the 11 (35%) accidents being considered were either wrongly located and/or description found to be incorrect.</t>
  </si>
  <si>
    <t xml:space="preserve">Further dialogue within the group/West Mercia Police is expected in order to improve validation and thus effective evidence led interventions.</t>
  </si>
  <si>
    <r>
      <rPr>
        <sz val="12"/>
        <color rgb="FF000000"/>
        <rFont val="Arial"/>
        <family val="2"/>
      </rPr>
      <t xml:space="preserve">2</t>
    </r>
    <r>
      <rPr>
        <vertAlign val="superscript"/>
        <sz val="12"/>
        <color rgb="FF000000"/>
        <rFont val="Arial"/>
        <family val="2"/>
      </rPr>
      <t xml:space="preserve">nd</t>
    </r>
    <r>
      <rPr>
        <sz val="12"/>
        <color rgb="FF000000"/>
        <rFont val="Arial"/>
        <family val="2"/>
      </rPr>
      <t xml:space="preserve"> July 14</t>
    </r>
  </si>
  <si>
    <t xml:space="preserve">Andy Savage  </t>
  </si>
  <si>
    <t xml:space="preserve">Task Group members provided information and advice on how to acquire historical legal agreements/notices/orders via national databases where local sources (Legal Dept) could not help</t>
  </si>
  <si>
    <t xml:space="preserve">Reduced Officer time and frustration with accessing appropriate information.  Reduced legal/court costs which would have been involved in defending legal action against council.</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July 14</t>
    </r>
  </si>
  <si>
    <t xml:space="preserve">Following the excellent presentation from Rutland on older drivers, Nottinghamshire are using the format of this as a model for rolling out an older drivers training course in the county.</t>
  </si>
  <si>
    <t xml:space="preserve">It is difficult to establish a cost benefit, but knowing the Rutland course has good take-up will ensure time and money is not wasted if this successful format is followed.</t>
  </si>
  <si>
    <r>
      <rPr>
        <sz val="12"/>
        <color rgb="FF000000"/>
        <rFont val="Arial"/>
        <family val="2"/>
      </rPr>
      <t xml:space="preserve">19</t>
    </r>
    <r>
      <rPr>
        <vertAlign val="superscript"/>
        <sz val="12"/>
        <color rgb="FF000000"/>
        <rFont val="Arial"/>
        <family val="2"/>
      </rPr>
      <t xml:space="preserve">th</t>
    </r>
    <r>
      <rPr>
        <sz val="12"/>
        <color rgb="FF000000"/>
        <rFont val="Arial"/>
        <family val="2"/>
      </rPr>
      <t xml:space="preserve"> June 14</t>
    </r>
  </si>
  <si>
    <t xml:space="preserve">Section 38 fee now established at 7% of bond after remaining at 6% for very many years.</t>
  </si>
  <si>
    <t xml:space="preserve">Development Management Task Group comparative data table gave me confidence to recommend this increase to a still-modest level to our Cabinet Member with effect from 1/4/14, which could have the impact of increasing income by £100k p.a. to help cover our costs on pre-application advice and other support.</t>
  </si>
  <si>
    <r>
      <rPr>
        <sz val="12"/>
        <color rgb="FF000000"/>
        <rFont val="Arial"/>
        <family val="2"/>
      </rPr>
      <t xml:space="preserve">16</t>
    </r>
    <r>
      <rPr>
        <vertAlign val="superscript"/>
        <sz val="12"/>
        <color rgb="FF000000"/>
        <rFont val="Arial"/>
        <family val="2"/>
      </rPr>
      <t xml:space="preserve">th</t>
    </r>
    <r>
      <rPr>
        <sz val="12"/>
        <color rgb="FF000000"/>
        <rFont val="Arial"/>
        <family val="2"/>
      </rPr>
      <t xml:space="preserve"> June 14</t>
    </r>
  </si>
  <si>
    <t xml:space="preserve">Debbie Anderson </t>
  </si>
  <si>
    <t xml:space="preserve">I asked the group about the potential health impacts of a large scale LED Lighting Project, articles in the press had raised the question of whether a health Impact Assessment would need to be commissioned</t>
  </si>
  <si>
    <t xml:space="preserve">Information provided by the group assisted in clarifying the issues of concern and the measures both manufacturers and other authorities have implemented to resolve concerns raised.  This now appears to have resulted in an existing HIA by Trafford Council being referenced along with other industry guidance rather than the need for an authority specific HIA.</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June 14</t>
    </r>
  </si>
  <si>
    <t xml:space="preserve">Sharing of knowledge between Telford and Nottinghamshire of categories and examples of fixed penalty notices.</t>
  </si>
  <si>
    <t xml:space="preserve">Assisting accurate and consistent fixed penalty notices can be served manually whilst Nottinghamshire await their automated system.</t>
  </si>
  <si>
    <t xml:space="preserve">Highways Maintenance &amp; Assets</t>
  </si>
  <si>
    <r>
      <rPr>
        <sz val="12"/>
        <color rgb="FF000000"/>
        <rFont val="Arial"/>
        <family val="2"/>
      </rPr>
      <t xml:space="preserve">30</t>
    </r>
    <r>
      <rPr>
        <vertAlign val="superscript"/>
        <sz val="12"/>
        <color rgb="FF000000"/>
        <rFont val="Arial"/>
        <family val="2"/>
      </rPr>
      <t xml:space="preserve">th</t>
    </r>
    <r>
      <rPr>
        <sz val="12"/>
        <color rgb="FF000000"/>
        <rFont val="Arial"/>
        <family val="2"/>
      </rPr>
      <t xml:space="preserve"> April 14</t>
    </r>
  </si>
  <si>
    <t xml:space="preserve">Herefordshire Council has used trend information based on the outputs of the MSIG Price Evaluation Model to better understand the Value For Money (VFM) that can be achieved in highways maintenance. This data has informed regular testing of VFM over its long term partnership contracts.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t>
  </si>
  <si>
    <t xml:space="preserve">This data assisted Herefordshire Council to make an informed decision on whether to extend or re-procure its contractual arrangements for highway maintenance services.</t>
  </si>
  <si>
    <t xml:space="preserve">Herefordshire Council has used many of the schemes that are brought together in the MSIG Price Evaluation Model in the pricing element of their procurement of contract services in 2003 and again in the procurement of Public Realm Services in 2013. The added dimension that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t>
  </si>
  <si>
    <t xml:space="preserve">Herefordshire Council’s Public Realm Services Contract is on-track to deliver in excess of £2 Million of efficiency savings p.a.  for the County</t>
  </si>
  <si>
    <t xml:space="preserve">Clive Hall  </t>
  </si>
  <si>
    <t xml:space="preserve">Information derived from the Highway Maintenance Task Group’s work on the rate of deterioration of the Amber Network and the comparative cost of treatments vs condition index has directly informed Herefordshire’s Asset Management Strategy.  This has enabled the Council’s Cabinet to reach a decision on the Major Investment in the Highway Asset.  This information has also informed the detailed business case that supports this major investment.</t>
  </si>
  <si>
    <t xml:space="preserve">Herefordshire’s Cabinet has decided to invest an additional £20 Million to improve the condition of the highway asset throughout the county.  The cabinet report that supports this can be seen via the following link: http://councillors.herefordshire.gov.uk/ieListDocuments.aspx?CId=251&amp;MId=4724&amp;Ver=4%20(see%20item%2020)</t>
  </si>
  <si>
    <t xml:space="preserve">Winter Service</t>
  </si>
  <si>
    <r>
      <rPr>
        <sz val="12"/>
        <color rgb="FF000000"/>
        <rFont val="Arial"/>
        <family val="2"/>
      </rPr>
      <t xml:space="preserve">29</t>
    </r>
    <r>
      <rPr>
        <vertAlign val="superscript"/>
        <sz val="12"/>
        <color rgb="FF000000"/>
        <rFont val="Arial"/>
        <family val="2"/>
      </rPr>
      <t xml:space="preserve">th</t>
    </r>
    <r>
      <rPr>
        <sz val="12"/>
        <color rgb="FF000000"/>
        <rFont val="Arial"/>
        <family val="2"/>
      </rPr>
      <t xml:space="preserve"> April 14</t>
    </r>
  </si>
  <si>
    <t xml:space="preserve">The work done by the Winter Service Task Group on grit bin criteria has been adopted as policy through Herefordshire’s Winter Service Plan since the 2010/11 season</t>
  </si>
  <si>
    <t xml:space="preserve">This has enabled a clear, consistent and understandable rationale for the deployment of grit bins throughout the county to be deployed.  This supports service delivery whilst best ensuring efficiency and consistency in levels of service.</t>
  </si>
  <si>
    <t xml:space="preserve">The comparison of salt utilisation rates between authorities that was first undertaken in the 2010/11 season has provided Herefordshire with evidence that supports the efficiency (in terms of salt utilisation) of its Winter Service</t>
  </si>
  <si>
    <t xml:space="preserve">This has provided the assurance that is needed to support the decision making treatment regimes in each subsequent year’s Winter Service Plan.  This has provided the evidence that has enabled Herefordshire to focus on other areas to find further efficiencies in service.  This has helped to provide the assurance to Members that has avoided unnecessary expenditure on salt storage, without compromising the resilience of the Winter Service.</t>
  </si>
  <si>
    <t xml:space="preserve">The sharing of best practice information through the Winter Service Task Group has inspired efficiency measures that might be realised through extended treatment ‘windows’ for identified priority routes in the county.</t>
  </si>
  <si>
    <t xml:space="preserve">This change in policy will be considered for the 2014/15 Winter Service Plan and should lead to a reduction in fleet capital costs, reducing standby overheads and a reduction in the ‘knock on’ impact that overnight gritting can have on operations during the following day.</t>
  </si>
  <si>
    <t xml:space="preserve">The Winter Service Task Group’s work on Community Self Help arrangements has helped refine the parish council based arrangements in Herefordshire.  This was first established as a full scheme in the 2011/12 Winter Service Plan following a trial of these arrangements with three parish councils during Winter 2010/11.</t>
  </si>
  <si>
    <t xml:space="preserve">This work has enabled Herefordshire to work better with its communities to address the issue of isolation (particularly in rural communities) in times of severe or prolonged winter weather.  This is one of the factors that has helped to enhance, to a very high level, the satisfaction (as measured through the NHT survey) with Winter Service in the county.</t>
  </si>
  <si>
    <t xml:space="preserve">The sharing of best practice information through the Winter Service Task Group on Community Self Help arrangements in urban areas will assist in the development of this area of work in the 2014/15 Winter Service plan for the county</t>
  </si>
  <si>
    <t xml:space="preserve">This work will assist Herefordshire in working with its communities in the city, market towns and villages to better address the issue of slips and falls and the fear of same that, in turn, can lead to isolation/access issues in urban areas (in particular on untreated footways)</t>
  </si>
  <si>
    <t xml:space="preserve">Bryn Patefield  </t>
  </si>
  <si>
    <t xml:space="preserve">Joint training</t>
  </si>
  <si>
    <t xml:space="preserve">Lower costs in providing essential training</t>
  </si>
  <si>
    <t xml:space="preserve">Viasala Works Manager</t>
  </si>
  <si>
    <t xml:space="preserve">Recommendation of a system to manage effective decision making and audit controls</t>
  </si>
  <si>
    <t xml:space="preserve">Nick Yarwood  </t>
  </si>
  <si>
    <t xml:space="preserve">Following Lincolnshire’s example, trials were carried out at Worcestershire with Kuper GK5 snow plough blades.  All gritters have now been converted to use ceramic blades</t>
  </si>
  <si>
    <t xml:space="preserve">Improved service provision during snow event operations.  Long term, this is likely to eliminate renewal of plough blade rubbers therefore reducing equipment costs.</t>
  </si>
  <si>
    <t xml:space="preserve">Following convincing evidence from Lincolnshire, trials were carried out at Worcestershire followed by a complete switch to pre-wet salting</t>
  </si>
  <si>
    <t xml:space="preserve">30% less rock salt usage leading to efficiency savings - equates to approx £80k annually</t>
  </si>
  <si>
    <t xml:space="preserve">Nigel Underwood </t>
  </si>
  <si>
    <t xml:space="preserve">Sandwell</t>
  </si>
  <si>
    <t xml:space="preserve">Grit bins are no longer collected at the end of each winter and stored in depots.  They are now secured at the end of each season and opened and re-stocked before the start of the winter.</t>
  </si>
  <si>
    <t xml:space="preserve">Damage to bins is reduced because they are secure and do not become filled with rubbish.  Cost saving by not collecting and putting out bins that need to have their contents removed before collection.</t>
  </si>
  <si>
    <t xml:space="preserve">Nigel Underwood  </t>
  </si>
  <si>
    <t xml:space="preserve">New gritting fleet will be purchased during next 12 months and it is intended to include a guidance system for the drivers that will be in each vehicle. Every vehicle will have all routes allowing any driver to use any vehicle on any route without prior knowledge.</t>
  </si>
  <si>
    <t xml:space="preserve">Will create a more flexible operation.</t>
  </si>
  <si>
    <t xml:space="preserve">Richard Grindrod  </t>
  </si>
  <si>
    <t xml:space="preserve">Following the installation of a weather sensor site in Derby City, we included urban areas in part of south-east Derbyshire within the Derby City domain for Winter 2013/14.</t>
  </si>
  <si>
    <t xml:space="preserve">Less actions on part of Derbyshire’s network (3 routes) when Derby City domain was not forecast to freeze but others within the County boundary were.</t>
  </si>
  <si>
    <t xml:space="preserve">David Davies  </t>
  </si>
  <si>
    <t xml:space="preserve">Discussion at task group meeting regarding forecast tendering</t>
  </si>
  <si>
    <t xml:space="preserve">Provision of tender documents to utilise in future tendering exercise</t>
  </si>
  <si>
    <t xml:space="preserve">Following concern across MSIG authorities regarding Dry Store salt sheeting product, the group encouraged the market to look at alternatives.</t>
  </si>
  <si>
    <t xml:space="preserve">Now a second provider in the market to provide this service.  Improved product has resulted in annual savings of £10k</t>
  </si>
  <si>
    <t xml:space="preserve">Following a discussion at Task Group meeting on how other authorities insure parish councils when snow clearing, Lincolnshire approached county insurer who amended policy.</t>
  </si>
  <si>
    <t xml:space="preserve">This was greatly appreciated by Elected Members</t>
  </si>
  <si>
    <t xml:space="preserve">Dave Botfield </t>
  </si>
  <si>
    <t xml:space="preserve">Other authorities using Kuper ceramic snow plough blades shared their experience with the group.  This resulted in Staffordshire trialling their use in the north of the county</t>
  </si>
  <si>
    <t xml:space="preserve">Significant improvement in snow clearance using the new blades</t>
  </si>
  <si>
    <r>
      <rPr>
        <sz val="12"/>
        <color rgb="FF000000"/>
        <rFont val="Arial"/>
        <family val="2"/>
      </rPr>
      <t xml:space="preserve">28</t>
    </r>
    <r>
      <rPr>
        <vertAlign val="superscript"/>
        <sz val="12"/>
        <color rgb="FF000000"/>
        <rFont val="Arial"/>
        <family val="2"/>
      </rPr>
      <t xml:space="preserve">th</t>
    </r>
    <r>
      <rPr>
        <sz val="12"/>
        <color rgb="FF000000"/>
        <rFont val="Arial"/>
        <family val="2"/>
      </rPr>
      <t xml:space="preserve"> April 14</t>
    </r>
  </si>
  <si>
    <t xml:space="preserve">Matt Pickard  </t>
  </si>
  <si>
    <t xml:space="preserve">We are looking at producing a training workshop for older drivers as one response to increasing casualties.  The presentation detailing Rutland’s events was useful, will guide what we do and provided valuable information on lessons learnt</t>
  </si>
  <si>
    <t xml:space="preserve">Difficult to evaluate a time and cost saving but potentially quite a few hours work.</t>
  </si>
  <si>
    <r>
      <rPr>
        <sz val="12"/>
        <color rgb="FF000000"/>
        <rFont val="Arial"/>
        <family val="2"/>
      </rPr>
      <t xml:space="preserve">4</t>
    </r>
    <r>
      <rPr>
        <vertAlign val="superscript"/>
        <sz val="12"/>
        <color rgb="FF000000"/>
        <rFont val="Arial"/>
        <family val="2"/>
      </rPr>
      <t xml:space="preserve">th</t>
    </r>
    <r>
      <rPr>
        <sz val="12"/>
        <color rgb="FF000000"/>
        <rFont val="Arial"/>
        <family val="2"/>
      </rPr>
      <t xml:space="preserve"> April 14</t>
    </r>
  </si>
  <si>
    <t xml:space="preserve">Darren Merrill  </t>
  </si>
  <si>
    <t xml:space="preserve">Inspired by Dean Findlay’s presentation on scheme selection, I revised my analysis of SCANNER data to seek out deterioration behaviour.</t>
  </si>
  <si>
    <t xml:space="preserve">Much improved data sets were created which has improved the outcome of the deterioration modelling work.</t>
  </si>
  <si>
    <r>
      <rPr>
        <sz val="12"/>
        <color rgb="FF000000"/>
        <rFont val="Arial"/>
        <family val="2"/>
      </rPr>
      <t xml:space="preserve">I caught an early sight of a DfT letter at the MSIG meeting on 3</t>
    </r>
    <r>
      <rPr>
        <vertAlign val="superscript"/>
        <sz val="12"/>
        <color rgb="FF000000"/>
        <rFont val="Arial"/>
        <family val="2"/>
      </rPr>
      <t xml:space="preserve">rd</t>
    </r>
    <r>
      <rPr>
        <sz val="12"/>
        <color rgb="FF000000"/>
        <rFont val="Arial"/>
        <family val="2"/>
      </rPr>
      <t xml:space="preserve"> April 14.</t>
    </r>
  </si>
  <si>
    <t xml:space="preserve">This has saved at least £500 of wasted work time.</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pril 14</t>
    </r>
  </si>
  <si>
    <t xml:space="preserve">Mark Evans  Derby City</t>
  </si>
  <si>
    <t xml:space="preserve">During a task group meeting, I had a discussion with Darrell Redford from Lincolnshire.  Darren confirmed a contact name for measurement of salt stock levels. </t>
  </si>
  <si>
    <t xml:space="preserve">I contacted Mineral Audits who now regularly measure salt levels and moisture content.  Derby City had previously been quoted £500 per measure by Salt Union and the service now costs us around £200.</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pril 14</t>
    </r>
  </si>
  <si>
    <t xml:space="preserve">Andrew Kelly  </t>
  </si>
  <si>
    <t xml:space="preserve">The MSIG group is a valuable resource of knowledge and experience in relation to land charges and highway records issues.</t>
  </si>
  <si>
    <t xml:space="preserve">This provides a useful quick reference source when requiring feedback to draw up information for reports</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March 14</t>
    </r>
  </si>
  <si>
    <t xml:space="preserve">Paul Chamberlain  </t>
  </si>
  <si>
    <t xml:space="preserve">Use of Network Management Plan from Nottingham City Council</t>
  </si>
  <si>
    <t xml:space="preserve">Reduced cost of producing Network Management Plan for Derby City</t>
  </si>
  <si>
    <t xml:space="preserve">Simon Hawe  </t>
  </si>
  <si>
    <t xml:space="preserve">Use of Minor Works Agreement</t>
  </si>
  <si>
    <t xml:space="preserve">Realistic charging for new accesses and a better take up from developers.  This negates the need for a S278 which many companies did not pursue, carrying out the work without prior authorisation</t>
  </si>
  <si>
    <t xml:space="preserve">Graham Hill  </t>
  </si>
  <si>
    <t xml:space="preserve">Section 38 time clause enforcement and extension fee recovery</t>
  </si>
  <si>
    <t xml:space="preserve">Additional inspection fee income but prompted changes to agreement structure to overcome developer concerns</t>
  </si>
  <si>
    <t xml:space="preserve">Section 38/278 fee advance prior to planning consent issue</t>
  </si>
  <si>
    <t xml:space="preserve">Saving abortive costs if development does not proceed and technical approval work undertaken</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March 14</t>
    </r>
  </si>
  <si>
    <t xml:space="preserve">Manjeet Virdee </t>
  </si>
  <si>
    <t xml:space="preserve">Comparative Data</t>
  </si>
  <si>
    <t xml:space="preserve">Allows ability to get an overview of work others are doing and trial various practices: Dimming, Lighting Classes, Photocell Data (switching times etc) </t>
  </si>
  <si>
    <t xml:space="preserve">Debbie Anderson  </t>
  </si>
  <si>
    <t xml:space="preserve">Discussion about manufacturing fault</t>
  </si>
  <si>
    <t xml:space="preserve">Sharing of information improved feedback to manufacturers in resolving the issue quickly.</t>
  </si>
  <si>
    <t xml:space="preserve">Discussion about the actions of insurance claim adjusters in reducing costs/payments.</t>
  </si>
  <si>
    <t xml:space="preserve">This sharing of information allowed me to inform our finance team of local action within the region which supported  the legal position and ensured efficient recovery of costs.</t>
  </si>
  <si>
    <t xml:space="preserve">Kevin Aldridge  </t>
  </si>
  <si>
    <t xml:space="preserve">Nottinghamshire used the LED specification from Lancashire to help to purchase some LED lanterns.</t>
  </si>
  <si>
    <t xml:space="preserve">This shortened the tender process and ensured that we got appropriate LEDs.</t>
  </si>
  <si>
    <t xml:space="preserve">Fran Santos  </t>
  </si>
  <si>
    <t xml:space="preserve">Consideration of other authority’s views and experiences when trialling LEDs.</t>
  </si>
  <si>
    <t xml:space="preserve">This has given Leicestershire more confidence in selecting a manufacturer.</t>
  </si>
  <si>
    <r>
      <rPr>
        <sz val="12"/>
        <color rgb="FF000000"/>
        <rFont val="Arial"/>
        <family val="2"/>
      </rPr>
      <t xml:space="preserve">5</t>
    </r>
    <r>
      <rPr>
        <vertAlign val="superscript"/>
        <sz val="12"/>
        <color rgb="FF000000"/>
        <rFont val="Arial"/>
        <family val="2"/>
      </rPr>
      <t xml:space="preserve">th</t>
    </r>
    <r>
      <rPr>
        <sz val="12"/>
        <color rgb="FF000000"/>
        <rFont val="Arial"/>
        <family val="2"/>
      </rPr>
      <t xml:space="preserve"> March 14</t>
    </r>
  </si>
  <si>
    <t xml:space="preserve">Mike Nicholls  </t>
  </si>
  <si>
    <t xml:space="preserve">Use of 20mph Zones &amp; Limits</t>
  </si>
  <si>
    <t xml:space="preserve">Information on what other councils are doing with implementation of these speed restrictions has helped with Lincolnshire’s review of these speed restrictions</t>
  </si>
  <si>
    <t xml:space="preserve">Feedback from the group has been very useful in Lincolnshire’s review of its speed management review policy.  </t>
  </si>
  <si>
    <t xml:space="preserve">It was helpful to establish that other group members found the DfT speed assessment toolkit impossible to use.</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February 14</t>
    </r>
  </si>
  <si>
    <t xml:space="preserve">Nick Churchill </t>
  </si>
  <si>
    <t xml:space="preserve">A discussion about the provision of virtual visitor permits in RPS ascertained that, whilst most authorities still use scratch cards, this is a feasible option.</t>
  </si>
  <si>
    <t xml:space="preserve">This has inspired me to look into a change of process which has the potential to improve service, reduce costs and reduce fraudulent use of permits etc.</t>
  </si>
  <si>
    <t xml:space="preserve">Through discussion, it appears that most authorities eo not produce an annual report although certain information is required.</t>
  </si>
  <si>
    <t xml:space="preserve">This has confirmed that what my colleagues in 6 districts are providing is acceptable as long as required information is received.</t>
  </si>
  <si>
    <r>
      <rPr>
        <sz val="12"/>
        <color rgb="FF000000"/>
        <rFont val="Arial"/>
        <family val="2"/>
      </rPr>
      <t xml:space="preserve">12</t>
    </r>
    <r>
      <rPr>
        <vertAlign val="superscript"/>
        <sz val="12"/>
        <color rgb="FF000000"/>
        <rFont val="Arial"/>
        <family val="2"/>
      </rPr>
      <t xml:space="preserve">th </t>
    </r>
    <r>
      <rPr>
        <sz val="12"/>
        <color rgb="FF000000"/>
        <rFont val="Arial"/>
        <family val="2"/>
      </rPr>
      <t xml:space="preserve">February 14</t>
    </r>
  </si>
  <si>
    <t xml:space="preserve">Following a presentation by Bristow &amp; Sutor, the group were able to share different practices of colleagues with regards to post-enforcement pursuance of PCNs.</t>
  </si>
  <si>
    <t xml:space="preserve">I have now been able able to share this with our district colleagues and improve service/practice etc.</t>
  </si>
  <si>
    <t xml:space="preserve">Nick Churchill  </t>
  </si>
  <si>
    <t xml:space="preserve">The sending of appeal packs ‘including keys’ to TPT appears to be a practice that has built up over time but is not a legal process.  As Lincolnshire have confirmed that they do not do this, it brings assurance that what Worcestershire are tralling in our districts is not unique.</t>
  </si>
  <si>
    <t xml:space="preserve">I am now more confident that Worcestershire are not carrying out illegal activitiy or bad practice when we trial the variance in appeal statement packs.</t>
  </si>
  <si>
    <t xml:space="preserve">Street Works &amp; Temporary Activity</t>
  </si>
  <si>
    <r>
      <rPr>
        <sz val="12"/>
        <color rgb="FF000000"/>
        <rFont val="Arial"/>
        <family val="2"/>
      </rPr>
      <t xml:space="preserve">7</t>
    </r>
    <r>
      <rPr>
        <vertAlign val="superscript"/>
        <sz val="12"/>
        <color rgb="FF000000"/>
        <rFont val="Arial"/>
        <family val="2"/>
      </rPr>
      <t xml:space="preserve">th</t>
    </r>
    <r>
      <rPr>
        <sz val="12"/>
        <color rgb="FF000000"/>
        <rFont val="Arial"/>
        <family val="2"/>
      </rPr>
      <t xml:space="preserve"> February 14</t>
    </r>
  </si>
  <si>
    <t xml:space="preserve">Lee Barnard  </t>
  </si>
  <si>
    <t xml:space="preserve">Information received from Warwickshire in connection with coring programme was used to form an agreement for Telford &amp; Wrekin.</t>
  </si>
  <si>
    <t xml:space="preserve">Considerable time saved in drafting specific agreement for Telford &amp; Wrekin.</t>
  </si>
  <si>
    <t xml:space="preserve">Collaborative coring programme is being set up between West Midlands authorities to save money.  This provides strength in numbers and efficiencies in consistency of process and procedure.  </t>
  </si>
  <si>
    <t xml:space="preserve">To drive utilities’ performance in improving reinstatements.</t>
  </si>
  <si>
    <t xml:space="preserve">Mandi Robinson  </t>
  </si>
  <si>
    <t xml:space="preserve">Information provided though MSIG Third Party Claims task group was useful in comparing statistics in relation to the number of plant insurance claims.</t>
  </si>
  <si>
    <t xml:space="preserve">A co-ordinated response was initiated by MSIG Officer.  This saved considerable time in establishing relevant contact details and waiting for individuals to respond.</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February 14</t>
    </r>
  </si>
  <si>
    <t xml:space="preserve">Derbyshire has always suffered from a high level of motorcycle casualties and the trend of these casualties has altered over recent years.  </t>
  </si>
  <si>
    <t xml:space="preserve">Working with MSIG authorities who have experienced similar changing trends helps inform and guide our actions to address this issue.  Whilst this is difficult to quantify in hours saved, it will without doubt, help us to be efficient and effective.</t>
  </si>
  <si>
    <r>
      <rPr>
        <sz val="12"/>
        <color rgb="FF000000"/>
        <rFont val="Arial"/>
        <family val="2"/>
      </rPr>
      <t xml:space="preserve">5</t>
    </r>
    <r>
      <rPr>
        <vertAlign val="superscript"/>
        <sz val="12"/>
        <color rgb="FF000000"/>
        <rFont val="Arial"/>
        <family val="2"/>
      </rPr>
      <t xml:space="preserve">th</t>
    </r>
    <r>
      <rPr>
        <sz val="12"/>
        <color rgb="FF000000"/>
        <rFont val="Arial"/>
        <family val="2"/>
      </rPr>
      <t xml:space="preserve"> February 14</t>
    </r>
  </si>
  <si>
    <t xml:space="preserve">Helen Russell-Emmerson </t>
  </si>
  <si>
    <t xml:space="preserve">Sharing of ideas for potential LSTF submissions.</t>
  </si>
  <si>
    <t xml:space="preserve">Saved a lot of time searching for ideas and contacts.</t>
  </si>
  <si>
    <t xml:space="preserve">Accessibility &amp; Smarter Cholces</t>
  </si>
  <si>
    <t xml:space="preserve">Laraine Reckless  </t>
  </si>
  <si>
    <t xml:space="preserve">Best practice sharing of information –project and costs of mobile travel centre that offers multi-operator tickets, concessionary cards, transport info, cycle hire has been shared with Lincolnshire.</t>
  </si>
  <si>
    <t xml:space="preserve">Possible savings in knowledge and experience.</t>
  </si>
  <si>
    <t xml:space="preserve">Jenny Hawkes  </t>
  </si>
  <si>
    <r>
      <rPr>
        <sz val="12"/>
        <color rgb="FF000000"/>
        <rFont val="Arial"/>
        <family val="2"/>
      </rPr>
      <t xml:space="preserve">Nottinghamshire developed </t>
    </r>
    <r>
      <rPr>
        <b val="true"/>
        <sz val="12"/>
        <color rgb="FF000000"/>
        <rFont val="Arial"/>
        <family val="2"/>
      </rPr>
      <t xml:space="preserve">Workplace Travel Planning</t>
    </r>
    <r>
      <rPr>
        <sz val="12"/>
        <color rgb="FF000000"/>
        <rFont val="Arial"/>
        <family val="2"/>
      </rPr>
      <t xml:space="preserve"> at business parks utilising framework partner for MHA.  Leicestershire have utilised similar model to start developing workplace travel planning.</t>
    </r>
  </si>
  <si>
    <t xml:space="preserve">Article in latest LSTF conference papers regarding learning from best practice in other authorities.</t>
  </si>
  <si>
    <r>
      <rPr>
        <b val="true"/>
        <sz val="12"/>
        <color rgb="FF000000"/>
        <rFont val="Arial"/>
        <family val="2"/>
      </rPr>
      <t xml:space="preserve">Personalised Travel Planning</t>
    </r>
    <r>
      <rPr>
        <sz val="12"/>
        <color rgb="FF000000"/>
        <rFont val="Arial"/>
        <family val="2"/>
      </rPr>
      <t xml:space="preserve">:  Leicestershire developed a PTP model utilising URS consultants (framework partner for Midlands Highways Alliance).  Nottinghamshire then used a similar model to deliver PTP in Nottinghamshire utilising same consultants (as same framework agreement).</t>
    </r>
  </si>
  <si>
    <t xml:space="preserve">Utilising existing model developed by other local authorities within MSIG.</t>
  </si>
  <si>
    <t xml:space="preserve">Information collected from the task group was very useful in completing the formal report which was signed off.  It was extremely useful to include what other MSIG authorities do in relation to this in getting a decision made to introduce a charge.</t>
  </si>
  <si>
    <t xml:space="preserve">Introduction of a formal policy for issuing of dispensations which are now chargeable.</t>
  </si>
  <si>
    <r>
      <rPr>
        <sz val="12"/>
        <color rgb="FF000000"/>
        <rFont val="Arial"/>
        <family val="2"/>
      </rPr>
      <t xml:space="preserve">16</t>
    </r>
    <r>
      <rPr>
        <vertAlign val="superscript"/>
        <sz val="12"/>
        <color rgb="FF000000"/>
        <rFont val="Arial"/>
        <family val="2"/>
      </rPr>
      <t xml:space="preserve">th</t>
    </r>
    <r>
      <rPr>
        <sz val="12"/>
        <color rgb="FF000000"/>
        <rFont val="Arial"/>
        <family val="2"/>
      </rPr>
      <t xml:space="preserve"> January 14</t>
    </r>
  </si>
  <si>
    <t xml:space="preserve">Dominic Proud </t>
  </si>
  <si>
    <t xml:space="preserve">Through using the Discussion Board and attending the MSIG meetings we discovered the Cheshire Highways Surveys Framework.  We are now using this framework to procure Horizons and our Condition Surveys</t>
  </si>
  <si>
    <t xml:space="preserve">Early indications show this will save the Authority a minimum £20k in the first year but could potentially produce savings of up to £40,000 per year.  This is in addition to increasing our capabilities considerably through the use of Horizons.</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October 13</t>
    </r>
  </si>
  <si>
    <t xml:space="preserve">Since attending the CPE group meetings, the knowledge and experience share through colleagues has been invaluable.  As Worcestershire carry out CPE through agency agreements, we are remote from the day-to-day activities of enforcement, back office procedures and appeals.</t>
  </si>
  <si>
    <t xml:space="preserve">Discussion, listening and networking with other authorities who carry these out first hand allows me to better understand and cultivate how Worcestershire co-ordinates these activities across the soon to be 6 districts.</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October 13</t>
    </r>
  </si>
  <si>
    <t xml:space="preserve">David J Davies</t>
  </si>
  <si>
    <t xml:space="preserve">Lincolnshire has used the information provided by the group to put pressure on the county’s insurers to change its policy.</t>
  </si>
  <si>
    <t xml:space="preserve">To follow the practice of other authorities and to indemnify Parish Councils whilst carrying out snow clearance on behalf of the highway authority.</t>
  </si>
  <si>
    <r>
      <rPr>
        <sz val="12"/>
        <color rgb="FF000000"/>
        <rFont val="Arial"/>
        <family val="2"/>
      </rPr>
      <t xml:space="preserve">24</t>
    </r>
    <r>
      <rPr>
        <vertAlign val="superscript"/>
        <sz val="12"/>
        <color rgb="FF000000"/>
        <rFont val="Arial"/>
        <family val="2"/>
      </rPr>
      <t xml:space="preserve">th</t>
    </r>
    <r>
      <rPr>
        <sz val="12"/>
        <color rgb="FF000000"/>
        <rFont val="Arial"/>
        <family val="2"/>
      </rPr>
      <t xml:space="preserve"> Sept 13</t>
    </r>
  </si>
  <si>
    <t xml:space="preserve">Jackie Forrest   </t>
  </si>
  <si>
    <t xml:space="preserve">Hearing from other councils as to their internal claims handling operations reinforced our thinking to expand our own in-house claims handling capability.</t>
  </si>
  <si>
    <t xml:space="preserve">In expanding this we have made considerable savings in claims handling costs.</t>
  </si>
  <si>
    <r>
      <rPr>
        <sz val="12"/>
        <color rgb="FF000000"/>
        <rFont val="Arial"/>
        <family val="2"/>
      </rPr>
      <t xml:space="preserve">25</t>
    </r>
    <r>
      <rPr>
        <vertAlign val="superscript"/>
        <sz val="12"/>
        <color rgb="FF000000"/>
        <rFont val="Arial"/>
        <family val="2"/>
      </rPr>
      <t xml:space="preserve">th</t>
    </r>
    <r>
      <rPr>
        <sz val="12"/>
        <color rgb="FF000000"/>
        <rFont val="Arial"/>
        <family val="2"/>
      </rPr>
      <t xml:space="preserve"> July 2013</t>
    </r>
  </si>
  <si>
    <t xml:space="preserve">Matthew Price  </t>
  </si>
  <si>
    <t xml:space="preserve">Norttingham City</t>
  </si>
  <si>
    <t xml:space="preserve">Having attended a number of MSIG meetings over the years, I have learnt a great deal from other authorities which I have been able to translate into my own working area.</t>
  </si>
  <si>
    <t xml:space="preserve">This has improved the quality and speed of delivery of our project outcomes.</t>
  </si>
  <si>
    <r>
      <rPr>
        <sz val="12"/>
        <color rgb="FF000000"/>
        <rFont val="Arial"/>
        <family val="2"/>
      </rPr>
      <t xml:space="preserve">24</t>
    </r>
    <r>
      <rPr>
        <vertAlign val="superscript"/>
        <sz val="12"/>
        <color rgb="FF000000"/>
        <rFont val="Arial"/>
        <family val="2"/>
      </rPr>
      <t xml:space="preserve">th</t>
    </r>
    <r>
      <rPr>
        <sz val="12"/>
        <color rgb="FF000000"/>
        <rFont val="Arial"/>
        <family val="2"/>
      </rPr>
      <t xml:space="preserve"> July 2013</t>
    </r>
  </si>
  <si>
    <t xml:space="preserve">Dominic Proud  </t>
  </si>
  <si>
    <t xml:space="preserve">Highway Condition Surveys Procurement – Best Practice.  Responses received through a Discussion Board item I posted on the MSIG website.</t>
  </si>
  <si>
    <t xml:space="preserve">The responses received from other authorities have proved valuable in ensuring we specify the correct surveys in order to meet our needs thereby providing best value.</t>
  </si>
  <si>
    <t xml:space="preserve">Dominic Proud    Telford</t>
  </si>
  <si>
    <t xml:space="preserve">Asset Inventory -   Involvement in the MSIG group provided me with access to Derbyshire’s Asset Inventory Contract on the website.  </t>
  </si>
  <si>
    <t xml:space="preserve">This was a useful starting point in drafting our Asset Inventory contract and specification reducing time and costs. I would estimate that this saved at least 4 weeks work in terms of time which converts to £2,500 cost savings.  If this is compared to employing a Consultant to prepare the contract documents on our behalf, the cost would have been significantly higher. Furthermore, this gave me a contact at Derbyshire to discuss lessons learnt in order to further refine our spec.</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July 2013</t>
    </r>
  </si>
  <si>
    <t xml:space="preserve">Alan Ball    </t>
  </si>
  <si>
    <t xml:space="preserve">Due to learning that most authorities do not do these, formal Stage 4 Road Safety Audits are no longer written up – Accidents are recorded for both before/after accident numbers.</t>
  </si>
  <si>
    <t xml:space="preserve">A written Stage RSA4 is only considered if accident numbers are increased.  Estimated saving is 30 staff days per annum. This equates to an efficiency saving in the region of £7000 in total (£4000 to Lincolnshire direct).</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June 2013</t>
    </r>
  </si>
  <si>
    <t xml:space="preserve">Martin Dunwell </t>
  </si>
  <si>
    <t xml:space="preserve">Comparative data; Kwh and total number of units</t>
  </si>
  <si>
    <t xml:space="preserve">Lancashire has used this data to benchmark ourselves against other authorities, looking at those that are making progress to reduce energy and the methods used.</t>
  </si>
  <si>
    <t xml:space="preserve">Martin Dunwell  </t>
  </si>
  <si>
    <t xml:space="preserve">Comparative data; photocells</t>
  </si>
  <si>
    <t xml:space="preserve">Lancashire used this information to have confidence to move to later switch on and earlier switch off.</t>
  </si>
  <si>
    <t xml:space="preserve">Energy reduction trials and reports</t>
  </si>
  <si>
    <t xml:space="preserve">Lancashire used this information to have confidence to further trial or implement energy savings technologies.</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June 2013</t>
    </r>
  </si>
  <si>
    <t xml:space="preserve">Gary Rogers</t>
  </si>
  <si>
    <t xml:space="preserve">Shropshire Council were challenged by a number of people in Shrewsbury Town Centre that our salting activities were causing damage to Historic buildings (stonework).  Although I gave sufficient evidence that the council were carrying out salting in accordance with the COP, and in particular ‘Appendix H’ guidance, I asked for any supporting data on this subject from the MSIG Winter Service group.  </t>
  </si>
  <si>
    <t xml:space="preserve">Nick Yarwood from the group kindly supplied me with documentation showing the effects of soluble salt crystallisation in masonry. This was valuable information which showed how the group works and supports each other.</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June 2013</t>
    </r>
  </si>
  <si>
    <t xml:space="preserve">A report was posted on the MSIG website from Worcestershire County Council.  This highlighted the efficiencies gained by use of ceramic inset blades on snow ploughs.  </t>
  </si>
  <si>
    <t xml:space="preserve">Warwickshire purchased and fitted the fleet with a similar type of snow plough and the performance of the winter service operations during snow conditions was greatly improved. Furthermore, as these blades plough ‘back to black’, we were able to make a significant  reduction in multiple gritting events generating efficiency savings of £4,000 during winter 2012/13.</t>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May 2013</t>
    </r>
  </si>
  <si>
    <t xml:space="preserve">Ed Kocik    </t>
  </si>
  <si>
    <t xml:space="preserve">Leicester City consider the MSIG information extremely useful enabling us to compare our practices and performance with MSIG Authorities.</t>
  </si>
  <si>
    <t xml:space="preserve">We have used MSIG information to set our charges and review our response times.</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May 2013</t>
    </r>
  </si>
  <si>
    <t xml:space="preserve">The item raised by Northamptonshire about reasonable adjustments for disabled highways users helped us with a major City centre scheme.  </t>
  </si>
  <si>
    <t xml:space="preserve">As a result of Northamptonshire’s experience, we asked for a quality audit to ensure that issues relating to visually impaired and disabled highway users were addressed as well as possible on what, in parts, is similar to a shared surface scheme.</t>
  </si>
  <si>
    <t xml:space="preserve">The 6C’s Design Guide has proven to be very beneficial to the City.</t>
  </si>
  <si>
    <t xml:space="preserve">This saves us a lot of time as we can refer developers to the document instead of having to explain what we require each and every time.  This is important as we are operating with reduced resources.</t>
  </si>
  <si>
    <t xml:space="preserve">Kingsley Cook   </t>
  </si>
  <si>
    <t xml:space="preserve">We have been mindful of the experience shared through MSIG in Warwickshire on the outcome of introducing charging for pre-application comments.</t>
  </si>
  <si>
    <t xml:space="preserve">The experience of a marked reduction in enquiries about small developments has helped us to form a view that we will not be charging at this time.</t>
  </si>
  <si>
    <t xml:space="preserve">Chris Bond    </t>
  </si>
  <si>
    <t xml:space="preserve">MSIG and other LHAs have had challenges to how they set their financial security rates.  Many set their administration, Inspection and technical appraisal costs as a percentage of such sums.  Some have high rates but low percentages and others low rates and high percentages.  Much depends on how their own works are procured if they need to step in after developer default.  Recent challenges within the Midlands Region have been shared with those from the Southern and Eastern Region by Northants.  This has reveals that the challenges are national but also selective.  </t>
  </si>
  <si>
    <t xml:space="preserve">Sound liaison via MSIG and other Fora ensure that LHAs can review and benchmark their approach regularly and can continue to ensure that a consistent approach is taken in the interests of the communities served from developments and the tax payer.  It also ensures that the reasonable costs incurred by LHAs if they need to step in based on their procurement processes and costs are not distorted by a developer’s own supply chain rates that may be inflated or deflated for commercial or cash flow purposes.</t>
  </si>
  <si>
    <t xml:space="preserve">Chris Bond      </t>
  </si>
  <si>
    <t xml:space="preserve">The issues of un-adopted roads especially when developers have ceased to trade has vexed LHAs for years.  The recent economic circumstances have accelerated the demise of some developers.  Consequently innovative ways of addressing the issue have been discussed at MSIG and other fora.  Shropshire’s positive experience of engaging a specialist organisation to address the problem, at no significant, if any cost to the LHA has been debated at MSIG.  This has resulted in Northants and others considering similar approaches.  </t>
  </si>
  <si>
    <t xml:space="preserve">The recent presentation on the subject to MSIG has spread the awareness of such opportunities and associated challenges such that other LHAs in the Region who have  similar issues are aware of other opportunities to move such sites forward.  This may not have been possible without the working relationship between MSIG members.</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May 2013</t>
    </r>
  </si>
  <si>
    <t xml:space="preserve">Ian Grearson   </t>
  </si>
  <si>
    <t xml:space="preserve">We are currently updating our technical report and claims forms and considering producing a leaflet to minimise claims.</t>
  </si>
  <si>
    <t xml:space="preserve">The examples from other Authorities on the MSIG website have been a very useful tool to develop and fine tune our forms.  Copies of Leicestershire’s forms will be made available when the process has been completed.</t>
  </si>
  <si>
    <t xml:space="preserve">Northamptonshire County Council’s ‘Local Highway Authority Standing Advice’ has been updated and published in April 2013.  The update came after a consultation process in November 2012 that included regional MSIG colleagues and contacts.</t>
  </si>
  <si>
    <t xml:space="preserve">The new edition takes on board suggestions and recommendations.  It was noted that the most comprehensive consultation came from MSIG members who directly contributed to improving the document.</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May 2013</t>
    </r>
  </si>
  <si>
    <t xml:space="preserve">Matt Pickard   </t>
  </si>
  <si>
    <t xml:space="preserve">We are considering the use of signing at pedal cycle collision hot spots to reduce casualties and were looking at proven signs and methodologies.  The request to MSIG provided two schemes in a county and city authority with evaluations.</t>
  </si>
  <si>
    <t xml:space="preserve">This has saved time researching the problem and ensured any implemented scheme is based on proven practice.  This potentially will save considerable time and money.</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April 2013</t>
    </r>
  </si>
  <si>
    <t xml:space="preserve">Suzanne Heydon    </t>
  </si>
  <si>
    <t xml:space="preserve">The Pedal Cycle Audit which was shared with the group by Staffordshire County Council has provided a sound foundation to build upon to enable cycle collisions to be addressed in Nottinghamshire and the region.</t>
  </si>
  <si>
    <t xml:space="preserve">This will avoid the duplication of time and money and will provide a consistent framework on which to compare data.</t>
  </si>
  <si>
    <r>
      <rPr>
        <sz val="12"/>
        <color rgb="FF000000"/>
        <rFont val="Arial"/>
        <family val="2"/>
      </rPr>
      <t xml:space="preserve">4</t>
    </r>
    <r>
      <rPr>
        <vertAlign val="superscript"/>
        <sz val="12"/>
        <color rgb="FF000000"/>
        <rFont val="Arial"/>
        <family val="2"/>
      </rPr>
      <t xml:space="preserve">th</t>
    </r>
    <r>
      <rPr>
        <sz val="12"/>
        <color rgb="FF000000"/>
        <rFont val="Arial"/>
        <family val="2"/>
      </rPr>
      <t xml:space="preserve"> April 2013</t>
    </r>
  </si>
  <si>
    <t xml:space="preserve">Awareness and understanding gained of how the street gazetteer information can be used to compile a spatial list of streets.</t>
  </si>
  <si>
    <t xml:space="preserve">A project has been instigated at Leicestershire to try and migrate our list of streets to a spatial system underpinned by the NSG.  The project is ongoing.</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pril 2013</t>
    </r>
  </si>
  <si>
    <t xml:space="preserve">Mike Booth  </t>
  </si>
  <si>
    <t xml:space="preserve">The group has been hugely useful for me.</t>
  </si>
  <si>
    <t xml:space="preserve">It has provided a source of guidance following the retirement of our previous internal expert.  It has also offered the perfect forum to discuss our new digital CON29 response tool which is currently under development.</t>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March 2013</t>
    </r>
  </si>
  <si>
    <t xml:space="preserve">Glynn Hook  </t>
  </si>
  <si>
    <t xml:space="preserve">Data is useful to Staffordshire as we use this data to compare where we are against similar sized Authorities</t>
  </si>
  <si>
    <t xml:space="preserve">Exchange of knowledge regarding new products</t>
  </si>
  <si>
    <t xml:space="preserve">Short reports provided by the group are useful sources of information.</t>
  </si>
  <si>
    <t xml:space="preserve">Comparative data; Cyclic  frequencies, night time patrolling frequencies and dimming</t>
  </si>
  <si>
    <t xml:space="preserve">Extremely useful to ensure that best practice is delivered. It has also assisted shaping the Staffordshire County Council’s service delivery by having the confidence to reduce cyclical maintenance visits for columns, signs and bollards.     We have increased the length of time between night time patrolling frequencies.   Introduced a dimming policy which was in part shaped by the experience of other MSIG Authorities</t>
  </si>
  <si>
    <r>
      <rPr>
        <sz val="12"/>
        <color rgb="FF000000"/>
        <rFont val="Arial"/>
        <family val="2"/>
      </rPr>
      <t xml:space="preserve">January 2011 (submitted 22</t>
    </r>
    <r>
      <rPr>
        <vertAlign val="superscript"/>
        <sz val="12"/>
        <color rgb="FF000000"/>
        <rFont val="Arial"/>
        <family val="2"/>
      </rPr>
      <t xml:space="preserve">nd</t>
    </r>
    <r>
      <rPr>
        <sz val="12"/>
        <color rgb="FF000000"/>
        <rFont val="Arial"/>
        <family val="2"/>
      </rPr>
      <t xml:space="preserve"> March 2013)</t>
    </r>
  </si>
  <si>
    <t xml:space="preserve">Lighting columns sited in the vicinity of listed buildings</t>
  </si>
  <si>
    <t xml:space="preserve">An email was circulated asking members of the group if they had a policy in relation to the above, responses were informative. A guidance document was produced to assist members who need to deal with installing columns in the vicinity of listed buildings and also within conservation areas</t>
  </si>
  <si>
    <r>
      <rPr>
        <sz val="12"/>
        <color rgb="FF000000"/>
        <rFont val="Arial"/>
        <family val="2"/>
      </rPr>
      <t xml:space="preserve">2010 (submitted 22</t>
    </r>
    <r>
      <rPr>
        <vertAlign val="superscript"/>
        <sz val="12"/>
        <color rgb="FF000000"/>
        <rFont val="Arial"/>
        <family val="2"/>
      </rPr>
      <t xml:space="preserve">nd</t>
    </r>
    <r>
      <rPr>
        <sz val="12"/>
        <color rgb="FF000000"/>
        <rFont val="Arial"/>
        <family val="2"/>
      </rPr>
      <t xml:space="preserve"> March 2013)</t>
    </r>
  </si>
  <si>
    <t xml:space="preserve">Banners on lighting columns</t>
  </si>
  <si>
    <t xml:space="preserve">A quick exchange of information within the group saved each member time and resources investigating the false claims made by a banner company who claimed to have Central Government permission to attach their banners to lighting columns. The claims were refuted and an apology was given by the company involved</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March 2013</t>
    </r>
  </si>
  <si>
    <t xml:space="preserve">Scott Harrison  </t>
  </si>
  <si>
    <t xml:space="preserve">The success/failure of general traffic engineering schemes by other authorities has helped develop schemes promoted and progressed by Nottingham City.  Many minor general queries can be raised and discussed with a varied range of colleagues from across the Midlands utilising the wide knowledge base that is available.</t>
  </si>
  <si>
    <t xml:space="preserve">The knowledge gained and shared by other authorities has enabled Nottingham City to concentreate resources on implementing effective schemes that will meet their set objectives.Nottingham City believe that membership of MSIG has also helped to enable consistent practice across the Midlands in relation to Traffic Engineering</t>
  </si>
  <si>
    <t xml:space="preserve">Scott Harrison</t>
  </si>
  <si>
    <t xml:space="preserve">Traffic Order Process – The experience and knowledge of neighbouring authorities attempting to rationalise and improve their traffic order processes has helped Nottingham to highlight efficiencies within its own process.  .</t>
  </si>
  <si>
    <t xml:space="preserve">Efficiencies highlighted within the process.   Benefits have also been realised in promoting good communication methods in the advertisement of all Orders</t>
  </si>
  <si>
    <t xml:space="preserve">Traffic Order Signing – The experience and use of signing strategies implemented by neighbouring authorities has helped Nottingham City to apply similar strategies within its boundaries.  This will often relate to sign variations and placement requiring DfT approval and will enable authorisations to be gained at the first attempt reducing unnecessary delay and officer involvement</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March 2013</t>
    </r>
  </si>
  <si>
    <t xml:space="preserve">Beverley Partridge  </t>
  </si>
  <si>
    <t xml:space="preserve">The efficient sharing of information and documentation between members of the MSIG group has led to a saving in officer time and a good opportunity to share good practice.</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March 2013</t>
    </r>
  </si>
  <si>
    <t xml:space="preserve">As a result of a presentation and discussion about aluminium low level access poles, Cheshire West and Chester are to start using aluminium poles on a more regular basis.  </t>
  </si>
  <si>
    <t xml:space="preserve">Aluminium low level access poles are resistant to corrosion resulting in an anticipated life span twice that of steel poles. They have inherent passivity and reduce working at height. Guidance from the group has provided helpful recommendations regarding the connection arrangements of passive poles.</t>
  </si>
  <si>
    <t xml:space="preserve">Discussions at the MSIG led to visits to Coventry City Council and Nottinghamshire County Council. </t>
  </si>
  <si>
    <t xml:space="preserve">The knowledge gained has greatly assisted Lincolnshire County Council in understanding many issues surrounding converting UTMC systems  to I.P. based communications.</t>
  </si>
  <si>
    <r>
      <rPr>
        <sz val="12"/>
        <color rgb="FF000000"/>
        <rFont val="Arial"/>
        <family val="2"/>
      </rPr>
      <t xml:space="preserve">18</t>
    </r>
    <r>
      <rPr>
        <vertAlign val="superscript"/>
        <sz val="12"/>
        <color rgb="FF000000"/>
        <rFont val="Arial"/>
        <family val="2"/>
      </rPr>
      <t xml:space="preserve">th</t>
    </r>
    <r>
      <rPr>
        <sz val="12"/>
        <color rgb="FF000000"/>
        <rFont val="Arial"/>
        <family val="2"/>
      </rPr>
      <t xml:space="preserve"> January 2013</t>
    </r>
  </si>
  <si>
    <t xml:space="preserve">Garry Mallin   </t>
  </si>
  <si>
    <t xml:space="preserve">From the knowledge and support from being a member of MSIG, Cheshire East Highways have successfully convinced the authority to invest £23m into the network through prudential borrowing.</t>
  </si>
  <si>
    <t xml:space="preserve">Targeted resource allocation to deal with potholes</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October 2012</t>
    </r>
  </si>
  <si>
    <t xml:space="preserve">Paul Millership</t>
  </si>
  <si>
    <t xml:space="preserve">The Winter Service Task Group member’s policy documents have proved to be most helpful (collectively) in providing up to date information to allow a complete new version of our Winter Service Plan to be produced in line with current practice.</t>
  </si>
  <si>
    <t xml:space="preserve">Staff time has been saved in producing the Winter Service Plan.   Regular consultation and collaboration with MSIG members will allow our Winter Service Plan to be kept up to date (on our website) without having to keep continually producing a complete new version.</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ugust 2012</t>
    </r>
  </si>
  <si>
    <t xml:space="preserve">John Cawley</t>
  </si>
  <si>
    <t xml:space="preserve">Looking at the lamp change frequencies that had been collected for comparison purposes across the group, I was interested to see what the other authorities were doing. I had been given conflicting advice from different manufactures regarding lamp life.</t>
  </si>
  <si>
    <t xml:space="preserve">As a result we in Leicester have increased the frequencies for CDM/T and Cosmopolis lamps by a year each.    As these lamps are considerable more expensive than SON or SOX it will give us savings (to follow) as we are installing more and more of these lamps.</t>
  </si>
  <si>
    <r>
      <rPr>
        <sz val="12"/>
        <color rgb="FF003366"/>
        <rFont val="Arial"/>
        <family val="2"/>
      </rPr>
      <t xml:space="preserve">6</t>
    </r>
    <r>
      <rPr>
        <vertAlign val="superscript"/>
        <sz val="12"/>
        <color rgb="FF003366"/>
        <rFont val="Arial"/>
        <family val="2"/>
      </rPr>
      <t xml:space="preserve">th</t>
    </r>
    <r>
      <rPr>
        <sz val="12"/>
        <color rgb="FF003366"/>
        <rFont val="Arial"/>
        <family val="2"/>
      </rPr>
      <t xml:space="preserve"> June 2012</t>
    </r>
  </si>
  <si>
    <t xml:space="preserve">Steve Karkowski</t>
  </si>
  <si>
    <t xml:space="preserve">The Casualty Reduction Working Group review of Safety Audits, has led to improvements in the approach Leicestershire take. These are: No longer produce formal accident investigation reports as part of our AI procedure,  Moved from 3 to 5 years accident data for scheme identification, Amended priority system to give more weighting to KSIs within accident cluster sites. </t>
  </si>
  <si>
    <t xml:space="preserve">·         Time/cost savings of several hours writing and checking each report equating to several days per year        ·         The rate at which our ksi are falling has recently reduced and we are therefore looking at ways to improve our impact.      With all of the above only time will tell how effective these changes have been.</t>
  </si>
  <si>
    <r>
      <rPr>
        <sz val="12"/>
        <color rgb="FF000000"/>
        <rFont val="Arial"/>
        <family val="2"/>
      </rPr>
      <t xml:space="preserve">29</t>
    </r>
    <r>
      <rPr>
        <vertAlign val="superscript"/>
        <sz val="12"/>
        <color rgb="FF000000"/>
        <rFont val="Arial"/>
        <family val="2"/>
      </rPr>
      <t xml:space="preserve">th</t>
    </r>
    <r>
      <rPr>
        <sz val="12"/>
        <color rgb="FF000000"/>
        <rFont val="Arial"/>
        <family val="2"/>
      </rPr>
      <t xml:space="preserve"> May 2012</t>
    </r>
  </si>
  <si>
    <t xml:space="preserve">Graham Wheatley</t>
  </si>
  <si>
    <t xml:space="preserve">Derbyshire have a number of older sites which have Monitron MOVA/RMS units installed.  For the MOVA unit to run, the outstation unit must have junction software running in the background. The software is held in a volatile register which is prone to losing the information if the power is interrupted. The only way to re-load the software is by the phone network or on site.  Derbyshire were experiencing difficulty in downloading the software by phone from the office, so the only alternative was on site using the office lap top. Again they experienced problems in successfully achieving a complete download.</t>
  </si>
  <si>
    <t xml:space="preserve">Following discussions with Gavin Roach (Worcestershire) at a MSIG meeting, he was able to offer advice on an alternative way of downloading the software on site, directly to the unit. Having already spent 20+ hours trying to fix the problem, Gavin’s advice saved at least a further 10 hours in officer and processing time.</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May 2012</t>
    </r>
  </si>
  <si>
    <t xml:space="preserve">Over the last year Derbyshire have used information gathered from the MSIG group to inform the decision making process for the introduction of a Part Night Lighting policy, changes to the DCC application process for seasonal decorations and also in recognising the importance of funding for the replacement of type 1805 concrete columns.</t>
  </si>
  <si>
    <t xml:space="preserve">The networking opportunities have assisted information on how the authority can manage its energy payments more effectively, and recognise opportunities for future energy and carbon reduction measures by the sharing of information and ideas.</t>
  </si>
  <si>
    <r>
      <rPr>
        <sz val="12"/>
        <color rgb="FF000000"/>
        <rFont val="Arial"/>
        <family val="2"/>
      </rPr>
      <t xml:space="preserve">17</t>
    </r>
    <r>
      <rPr>
        <vertAlign val="superscript"/>
        <sz val="12"/>
        <color rgb="FF000000"/>
        <rFont val="Arial"/>
        <family val="2"/>
      </rPr>
      <t xml:space="preserve">th</t>
    </r>
    <r>
      <rPr>
        <sz val="12"/>
        <color rgb="FF000000"/>
        <rFont val="Arial"/>
        <family val="2"/>
      </rPr>
      <t xml:space="preserve"> April 2012</t>
    </r>
  </si>
  <si>
    <t xml:space="preserve">Matt Pickard </t>
  </si>
  <si>
    <t xml:space="preserve">After my request for details of potentially dangerous faults in engineering schemes that were addressed after a road safety audit. I've had a number of replies, and all very useful. Again its difficult to equate this to hours saved, but it would take a substantial amount of time to wade through our schemes to get a similar result.</t>
  </si>
  <si>
    <t xml:space="preserve">Can't give a figure, but a good cost saving. Potentially, if the evidence does help persuade DCC to implement proper audit procedures then the potential benefits are huge for casualty reduction.</t>
  </si>
  <si>
    <r>
      <rPr>
        <sz val="12"/>
        <color rgb="FF003366"/>
        <rFont val="Arial"/>
        <family val="2"/>
      </rPr>
      <t xml:space="preserve">6</t>
    </r>
    <r>
      <rPr>
        <vertAlign val="superscript"/>
        <sz val="12"/>
        <color rgb="FF003366"/>
        <rFont val="Arial"/>
        <family val="2"/>
      </rPr>
      <t xml:space="preserve">th</t>
    </r>
    <r>
      <rPr>
        <sz val="12"/>
        <color rgb="FF003366"/>
        <rFont val="Arial"/>
        <family val="2"/>
      </rPr>
      <t xml:space="preserve"> March 2012</t>
    </r>
  </si>
  <si>
    <t xml:space="preserve">Chris Bond </t>
  </si>
  <si>
    <t xml:space="preserve">Northants used Staffordshire’s Questionnaire to survey all LPAs and whilst out of the 8 sent only three responded, those that did flagged up issues which we have been able to address.</t>
  </si>
  <si>
    <t xml:space="preserve">The exercise has been beneficial and some LPAs feel they have been engaged</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March 2012</t>
    </r>
  </si>
  <si>
    <t xml:space="preserve">Chris Bond  </t>
  </si>
  <si>
    <t xml:space="preserve">Authorities outside the group have heard about the Standing advice that Northants, Staffordshire, Nottinghamshire and Leicestershire run and have used the experience gained and shared to prepare their own.</t>
  </si>
  <si>
    <t xml:space="preserve">This has saved considerable Officer time in other Authorities by not trying to reinvent the wheel and is a good example of sharing best practice</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February 2012</t>
    </r>
  </si>
  <si>
    <t xml:space="preserve">Ian Tamburello –01782 232078</t>
  </si>
  <si>
    <t xml:space="preserve">New Discussion Board</t>
  </si>
  <si>
    <t xml:space="preserve">The addition of a discussion board to the MSIG site has made it easier for me to ask colleagues for professional advice and opinions.  As a a result I have widened the authority’s personnel who access the site to make the most of it.</t>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February 2012</t>
    </r>
  </si>
  <si>
    <t xml:space="preserve">Ian Tamburello – 01782 232078</t>
  </si>
  <si>
    <t xml:space="preserve">Multiple Start Sites – Decision Making Information</t>
  </si>
  <si>
    <t xml:space="preserve">The returns from my enquiry about multiple start sites for civil enforcement officers will help Stoke to make the right decision and plan for any future deployment choices.</t>
  </si>
  <si>
    <t xml:space="preserve">ANPR and Public Car Parks</t>
  </si>
  <si>
    <t xml:space="preserve">The returns from my enquiry about other LA’s with ANPR enforcement have added to Stoke’s understanding of the issues in the round and experiences of others who may have tried and failed or are further down the road than us.  Efficiencies will follow from the right choice based on good information.</t>
  </si>
  <si>
    <t xml:space="preserve">Suspension of Observation Periods for Double Yellow Lines</t>
  </si>
  <si>
    <t xml:space="preserve">The returns from my enquiry about other LA’s approaches have confirmed our general consensus.  No direct efficiencies, however early confirmation of a correct approach is useful when defending service choices.</t>
  </si>
  <si>
    <t xml:space="preserve">Service Salaries, Structures &amp; Enforcers</t>
  </si>
  <si>
    <t xml:space="preserve">The returns from this survey comparing salaries and structures were extremely useful during budget development talks as staffing grades were under review and needed verification against peers.</t>
  </si>
  <si>
    <t xml:space="preserve">Charging Disabled Parkers</t>
  </si>
  <si>
    <t xml:space="preserve">The returns from this survey were and will be very useful to help inform policy decisions.</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January 12</t>
    </r>
  </si>
  <si>
    <t xml:space="preserve">Brief Guides on Private Streets, the Development Management function and Adoption of New Roads: -   Following a Scrutiny Committee review of the adoption of new roads in Northamptonshire; the need for clear guidance for the public on the development control process, adoption process and private streets was identified.  Liaison with the MSIG group revealed a number of similar documents which were them used to base a series of brief guides.  </t>
  </si>
  <si>
    <t xml:space="preserve">The approach results in consistency and considerable time saving.  It is understood that another MSIG member has taken the Private Streets Guide and issued their own almost identical guide.</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January 12</t>
    </r>
  </si>
  <si>
    <t xml:space="preserve">DfT and DCLG Legislation Review of the adoption of New Roads:-  Following local MP interest Northants were invited to join a Working party commissioned by the Transport Minister along with colleagues from other planning and highway authorities as well as DCLG and DfT representatives.   Liaison and discussion with the MSIG development management group resulted in additional co-opted members to the Working party from Derby City Council and Leicestershire County Council.  </t>
  </si>
  <si>
    <t xml:space="preserve">A paper presented by a sub group led by Northants but working closely with other MSIG members has been taken forward by DfT and DCLG to inform the debate on improving and revising the processes, procedures and potential legislative changes to the road adoption system including overhaul of the APC system, a long standing desire of the MSIG group.</t>
  </si>
  <si>
    <r>
      <rPr>
        <sz val="12"/>
        <color rgb="FF003366"/>
        <rFont val="Arial"/>
        <family val="2"/>
      </rPr>
      <t xml:space="preserve">10</t>
    </r>
    <r>
      <rPr>
        <vertAlign val="superscript"/>
        <sz val="12"/>
        <color rgb="FF003366"/>
        <rFont val="Arial"/>
        <family val="2"/>
      </rPr>
      <t xml:space="preserve">th</t>
    </r>
    <r>
      <rPr>
        <sz val="12"/>
        <color rgb="FF003366"/>
        <rFont val="Arial"/>
        <family val="2"/>
      </rPr>
      <t xml:space="preserve"> January 12</t>
    </r>
  </si>
  <si>
    <t xml:space="preserve">Karen Seabright</t>
  </si>
  <si>
    <t xml:space="preserve">A working group developed a model leaflet for highway claimants which dealt with the processes and timescales for such claims.  This was available for use by all members of the task group.</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Worcs CC had not had such a leaflet but was able to draft its own from the model one, this meant time was saved on the researching and preparation of the leaflet.    With the leaflet now being provided to claimants, they have a clear picture of the timescales involved, thus removing continued requests for progress. They know there is no guarantee the Authority will meet their claim so expectations are managed.  Where an individual may look to submit an exaggerated or totally fraudulent claim, the leaflet is a deterrent. It makes clear there are hurdles to be overcome before compensation is awarded and that the Authority recognises potential fraud and takes action to respond to this.</t>
    </r>
  </si>
  <si>
    <r>
      <rPr>
        <sz val="12"/>
        <color rgb="FF000000"/>
        <rFont val="Arial"/>
        <family val="2"/>
      </rPr>
      <t xml:space="preserve">18</t>
    </r>
    <r>
      <rPr>
        <vertAlign val="superscript"/>
        <sz val="12"/>
        <color rgb="FF000000"/>
        <rFont val="Arial"/>
        <family val="2"/>
      </rPr>
      <t xml:space="preserve">th</t>
    </r>
    <r>
      <rPr>
        <sz val="12"/>
        <color rgb="FF000000"/>
        <rFont val="Arial"/>
        <family val="2"/>
      </rPr>
      <t xml:space="preserve"> October 11</t>
    </r>
  </si>
  <si>
    <t xml:space="preserve">Casualty Reduction Working Group made up of some MSIG Authorities reviewed how Safety Audits were performed across the group. The recommendations can be found on the MSIG Website</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Leicestershire &amp; Leicester have used Nottinghamshire for Safety Audits as oppose employing Consultants. ·         Nottinghamshire are now using one person for smaller scheme Safety Audits  ·         Nottinghamshire are not now undertaking stage 4 Audits         Nottingham City carried out a Safety Audit of a mini-roundabout with just one person and have decided to make them a more official part of the process.  ·         Several other Authorities are looking at not performing Stage 4 Audits, using neighbouring Authorities and only using one person for small Audits.</t>
    </r>
  </si>
  <si>
    <t xml:space="preserve">Accessibility Planning</t>
  </si>
  <si>
    <r>
      <rPr>
        <sz val="12"/>
        <color rgb="FF003366"/>
        <rFont val="Arial"/>
        <family val="2"/>
      </rPr>
      <t xml:space="preserve">12</t>
    </r>
    <r>
      <rPr>
        <vertAlign val="superscript"/>
        <sz val="12"/>
        <color rgb="FF003366"/>
        <rFont val="Arial"/>
        <family val="2"/>
      </rPr>
      <t xml:space="preserve">th</t>
    </r>
    <r>
      <rPr>
        <sz val="12"/>
        <color rgb="FF003366"/>
        <rFont val="Arial"/>
        <family val="2"/>
      </rPr>
      <t xml:space="preserve"> September 11</t>
    </r>
  </si>
  <si>
    <t xml:space="preserve">Josh Wilce</t>
  </si>
  <si>
    <r>
      <rPr>
        <sz val="10"/>
        <color rgb="FF003366"/>
        <rFont val="Symbol"/>
        <family val="1"/>
        <charset val="2"/>
      </rPr>
      <t xml:space="preserve">·</t>
    </r>
    <r>
      <rPr>
        <sz val="7"/>
        <color rgb="FF003366"/>
        <rFont val="Times New Roman"/>
        <family val="1"/>
      </rPr>
      <t xml:space="preserve">         </t>
    </r>
    <r>
      <rPr>
        <sz val="12"/>
        <color rgb="FF003366"/>
        <rFont val="Arial"/>
        <family val="2"/>
      </rPr>
      <t xml:space="preserve">Relevant and up to date good practice on a range of issues, e.g accessibility in rural areas, access to public transport, disability access.Good networking opportunities with colleagues from neighbouring authorities.</t>
    </r>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August 11</t>
    </r>
  </si>
  <si>
    <t xml:space="preserve">Bob Lloyd</t>
  </si>
  <si>
    <t xml:space="preserve">Sharing of best Practice between Nottingham City and Worcestershire relating to scaffold licences. </t>
  </si>
  <si>
    <t xml:space="preserve">Improving the quality of information on scaffolding applications and improving standards of safety for scaffolding erected on the highway. (To expand)</t>
  </si>
  <si>
    <r>
      <rPr>
        <sz val="12"/>
        <color rgb="FF003366"/>
        <rFont val="Arial"/>
        <family val="2"/>
      </rPr>
      <t xml:space="preserve">2</t>
    </r>
    <r>
      <rPr>
        <vertAlign val="superscript"/>
        <sz val="12"/>
        <color rgb="FF003366"/>
        <rFont val="Arial"/>
        <family val="2"/>
      </rPr>
      <t xml:space="preserve">nd</t>
    </r>
    <r>
      <rPr>
        <sz val="12"/>
        <color rgb="FF003366"/>
        <rFont val="Arial"/>
        <family val="2"/>
      </rPr>
      <t xml:space="preserve"> August 11</t>
    </r>
  </si>
  <si>
    <t xml:space="preserve">Aimi Coupe</t>
  </si>
  <si>
    <t xml:space="preserve">Shropshire shared their experiences of making a Traffic Regulation Order (TRO) 'in part', and provided Leicestershire with details of how this can be achieved using the Parkmap software. Leicestershire are to trial this approach, with a view to rolling out for large, area-wide parking scheme.</t>
  </si>
  <si>
    <t xml:space="preserve">As Leicestershire look to do fewer minor TROs and more area-wide TROs in the future, this will prove invaluable and save thousands of pounds on advertising costs each year</t>
  </si>
  <si>
    <r>
      <rPr>
        <sz val="12"/>
        <color rgb="FF000000"/>
        <rFont val="Arial"/>
        <family val="2"/>
      </rPr>
      <t xml:space="preserve">2</t>
    </r>
    <r>
      <rPr>
        <vertAlign val="superscript"/>
        <sz val="12"/>
        <color rgb="FF000000"/>
        <rFont val="Arial"/>
        <family val="2"/>
      </rPr>
      <t xml:space="preserve">nd</t>
    </r>
    <r>
      <rPr>
        <sz val="12"/>
        <color rgb="FF000000"/>
        <rFont val="Arial"/>
        <family val="2"/>
      </rPr>
      <t xml:space="preserve"> August 11</t>
    </r>
  </si>
  <si>
    <t xml:space="preserve">Leicestershire County Council have made savings in the cost of advertising a Traffic Regulation Order. This saving came about following discussions with other MSIG members, a number of whom are producing a condensed, less-descriptive notice for the local press. Examples of these notices were presented to Leicestershire's Legal team, and they agreed to a trial of publishing a 'condensed' notice for an area-wide parking scheme in Loughborough.</t>
  </si>
  <si>
    <t xml:space="preserve">The original press notice, which detailed the proposals of the new scheme, was set to cost in the region of £18k to advertise.  The publication of a 'condensed' version has reduced this figure to c£1.1k, saving the authority almost £17k in one advertisement alone. We were able to present examples from MSIG members to our Legal team, which strengthened the case for agreeing to a simplified press notice. We are hoping to adopt this approach with future large-scale schemes, potentially saving tens of thousands in advertising costs.</t>
  </si>
  <si>
    <r>
      <rPr>
        <sz val="12"/>
        <color rgb="FF003366"/>
        <rFont val="Arial"/>
        <family val="2"/>
      </rPr>
      <t xml:space="preserve">20</t>
    </r>
    <r>
      <rPr>
        <vertAlign val="superscript"/>
        <sz val="12"/>
        <color rgb="FF003366"/>
        <rFont val="Arial"/>
        <family val="2"/>
      </rPr>
      <t xml:space="preserve">th</t>
    </r>
    <r>
      <rPr>
        <sz val="12"/>
        <color rgb="FF003366"/>
        <rFont val="Arial"/>
        <family val="2"/>
      </rPr>
      <t xml:space="preserve"> July 11</t>
    </r>
  </si>
  <si>
    <t xml:space="preserve">Darren Merrill</t>
  </si>
  <si>
    <t xml:space="preserve">Advice on asset valuation was obtained from Leicestershire which pointed us in the right direction and at the right resources</t>
  </si>
  <si>
    <t xml:space="preserve">At least one day's research and calculation was avoided.</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July 11</t>
    </r>
  </si>
  <si>
    <t xml:space="preserve">The performance indicators for carriageway and footways used in Leicestershire’s Local Transport Plan 3 (LTP3) were derived from the MSIG workshop.</t>
  </si>
  <si>
    <t xml:space="preserve">Targeted resource allocation to deal with both short term and future funding challenges.</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July 11</t>
    </r>
  </si>
  <si>
    <t xml:space="preserve">Amendments to Leicestershire’s highways maintenance policy, in terms of defect criteria and response times, were again based upon MSIG best practice and consultation.</t>
  </si>
  <si>
    <t xml:space="preserve">The changes to the highway defect response times are designed to reduce the amount of reactive work undertaken. Moving this work into longer term co-ordinated and planned works programmes. This approach will reduce the costs of the reactive maintenance operation, reduce the number of temporary repairs on the network and allow a higher proportion of first time permanent repairs to be completed.</t>
  </si>
  <si>
    <t xml:space="preserve">Highway inspectors manual – Advice and guidance was provided by MSIG  for proposed changes to inspection regimes (risk</t>
  </si>
  <si>
    <t xml:space="preserve">Consulting MSIG member authorities identified the level of risk and best practice.  </t>
  </si>
  <si>
    <t xml:space="preserve">Asset Management (asset data collection) –Advice and guidance was provided by MSIG in terms of scope of data collection, suitable contractors, contract specification, and data management.</t>
  </si>
  <si>
    <t xml:space="preserve">Consulting MSIG member authorities has saved hours of officer time and potential external costs. Difficult to equate to a financial saving but just as important.  </t>
  </si>
  <si>
    <t xml:space="preserve">Cost Recovery</t>
  </si>
  <si>
    <r>
      <rPr>
        <sz val="12"/>
        <color rgb="FF000000"/>
        <rFont val="Arial"/>
        <family val="2"/>
      </rPr>
      <t xml:space="preserve">28</t>
    </r>
    <r>
      <rPr>
        <vertAlign val="superscript"/>
        <sz val="12"/>
        <color rgb="FF000000"/>
        <rFont val="Arial"/>
        <family val="2"/>
      </rPr>
      <t xml:space="preserve">th</t>
    </r>
    <r>
      <rPr>
        <sz val="12"/>
        <color rgb="FF000000"/>
        <rFont val="Arial"/>
        <family val="2"/>
      </rPr>
      <t xml:space="preserve"> June 11</t>
    </r>
  </si>
  <si>
    <t xml:space="preserve">Gary Mallin</t>
  </si>
  <si>
    <t xml:space="preserve">Following problems encountered with LV Insurance when pursuing cost recovery for damage assets, the information received (in the form of data and sample letters from Northamptonshire, Worcestershire, Leicestershire &amp; Derbyshire) helped us to re-address our processes and approach.</t>
  </si>
  <si>
    <t xml:space="preserve">LV are now playing ball and an initial saving of approx. £5k has been identified through Cheshire East receiving 100% of the recharge instead of 75%.     There is also a distinct improvement in the turnaround of recharges and payments from them. </t>
  </si>
  <si>
    <t xml:space="preserve">Land Charges &amp; Highway Records</t>
  </si>
  <si>
    <r>
      <rPr>
        <sz val="12"/>
        <color rgb="FF003366"/>
        <rFont val="Arial"/>
        <family val="2"/>
      </rPr>
      <t xml:space="preserve">18</t>
    </r>
    <r>
      <rPr>
        <vertAlign val="superscript"/>
        <sz val="12"/>
        <color rgb="FF003366"/>
        <rFont val="Arial"/>
        <family val="2"/>
      </rPr>
      <t xml:space="preserve">th</t>
    </r>
    <r>
      <rPr>
        <sz val="12"/>
        <color rgb="FF003366"/>
        <rFont val="Arial"/>
        <family val="2"/>
      </rPr>
      <t xml:space="preserve"> July 11</t>
    </r>
  </si>
  <si>
    <t xml:space="preserve">Debbie Bailey</t>
  </si>
  <si>
    <t xml:space="preserve">Stopping Up Orders – assist in the application to Government Office on 247 Planning Applications for the stopping up of highway and guide applicant through the whole process.  Produce plans and confirm the Highway Authority have no objections to the stopping up highway which is surplus to requirements.</t>
  </si>
  <si>
    <t xml:space="preserve">Income generating process and also confirms that we will raise no objection to the stopping up of highway when we are consulted through the process.</t>
  </si>
  <si>
    <r>
      <rPr>
        <sz val="12"/>
        <color rgb="FF000000"/>
        <rFont val="Arial"/>
        <family val="2"/>
      </rPr>
      <t xml:space="preserve">9</t>
    </r>
    <r>
      <rPr>
        <vertAlign val="superscript"/>
        <sz val="12"/>
        <color rgb="FF000000"/>
        <rFont val="Arial"/>
        <family val="2"/>
      </rPr>
      <t xml:space="preserve">th</t>
    </r>
    <r>
      <rPr>
        <sz val="12"/>
        <color rgb="FF000000"/>
        <rFont val="Arial"/>
        <family val="2"/>
      </rPr>
      <t xml:space="preserve"> March 11</t>
    </r>
  </si>
  <si>
    <t xml:space="preserve">Last year we needed to update our Maintenance Contract. One thing that had always been missing from previous contracts was the monitoring of fix times for signals. After liaising with Gafoor Din at Warwickshire, he provided me with a copy of their contract specification for comparison.  This helped shape Derbyshire’s new one which included something similar on fix times in the contract specification.</t>
  </si>
  <si>
    <t xml:space="preserve">This has allowed us to monitor fix times and produce local performance indicators more effectively. These are then reported to Management Team. By having Warwickshire’s contract to compare against, has saved hours of officer time and allowed us to put something in place fairly quickly, which we knew was robust. Not easy to put a financial figure against but its operational importance is significant. </t>
  </si>
  <si>
    <r>
      <rPr>
        <sz val="12"/>
        <color rgb="FF003366"/>
        <rFont val="Arial"/>
        <family val="2"/>
      </rPr>
      <t xml:space="preserve">21</t>
    </r>
    <r>
      <rPr>
        <vertAlign val="superscript"/>
        <sz val="12"/>
        <color rgb="FF003366"/>
        <rFont val="Arial"/>
        <family val="2"/>
      </rPr>
      <t xml:space="preserve">st</t>
    </r>
    <r>
      <rPr>
        <sz val="12"/>
        <color rgb="FF003366"/>
        <rFont val="Arial"/>
        <family val="2"/>
      </rPr>
      <t xml:space="preserve"> February 11</t>
    </r>
  </si>
  <si>
    <t xml:space="preserve">Using the group’s Risk Assessment forms for Salt Bins. Due to the severe weather we are still receiving many requests from Parish Councils and Individuals. </t>
  </si>
  <si>
    <t xml:space="preserve">My colleagues have found this a very effective way of controlling how many bins we put out.</t>
  </si>
  <si>
    <r>
      <rPr>
        <sz val="12"/>
        <color rgb="FF000000"/>
        <rFont val="Arial"/>
        <family val="2"/>
      </rPr>
      <t xml:space="preserve">17</t>
    </r>
    <r>
      <rPr>
        <vertAlign val="superscript"/>
        <sz val="12"/>
        <color rgb="FF000000"/>
        <rFont val="Arial"/>
        <family val="2"/>
      </rPr>
      <t xml:space="preserve">th</t>
    </r>
    <r>
      <rPr>
        <sz val="12"/>
        <color rgb="FF000000"/>
        <rFont val="Arial"/>
        <family val="2"/>
      </rPr>
      <t xml:space="preserve"> January 11</t>
    </r>
  </si>
  <si>
    <t xml:space="preserve">Lindy Ritchie</t>
  </si>
  <si>
    <t xml:space="preserve">The Authorities came together as a group to receive training on Encroachment – Lawful &amp; unlawful interference with the Highway. It was delivered by Chris Bramham a solicitor who is now semi-retired and works at Leeds City Council. He currently delivers courses for the Legal training group CLT. This was delivered in house at Derby City </t>
  </si>
  <si>
    <t xml:space="preserve">The course was tailored towards the groups’ requirements and allowed for discussion on common themes across the Authorities. The cost per head was £100 which included venue, refreshments and Chris Bramham expenses. The cost, if the same course is arranged through CLT, can be anything from £250 to £495 without the added value of it being tailored to the group requirements. The saving per head by coming together is between £150 and £395. With 20 people attending this is a saving of between £3,900 &amp; £7,900</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January 11</t>
    </r>
  </si>
  <si>
    <t xml:space="preserve">Through the knowledge and experience of other MSIG members; Road Safety initiatives can be fully considered before any decisions are taken. i.e. high friction covers and MAST.</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October 10</t>
    </r>
  </si>
  <si>
    <t xml:space="preserve">Kevin Aldridge</t>
  </si>
  <si>
    <t xml:space="preserve">Norttinghamshire</t>
  </si>
  <si>
    <t xml:space="preserve">Part of the LED presentation was used for information to a Members Forum for Street Lighting Issues. </t>
  </si>
  <si>
    <t xml:space="preserve">The presentation ensured that the most up to date information was used and it reduced the amount of research needed to put together the presentation.</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October 10</t>
    </r>
  </si>
  <si>
    <t xml:space="preserve">Receiving DfT and other circulated e-mails via MSIG. We have found this extremely beneficial at Derby.</t>
  </si>
  <si>
    <t xml:space="preserve">MSIG regularly circulate e-mails from many other sources, and because we are a small unitary authority we seem to regularly get missed from the larger circulations. Thanks to MSIG members we are able to participate in many questionnaires, and issues are brought to our attention, that we would normally have missed! </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October 10</t>
    </r>
  </si>
  <si>
    <t xml:space="preserve">Sometimes it is difficult to locate suppliers, or find a contractor that provides a specialist service. MSIG members have often opened up a dialogue process that enables the enquiring authority to identify the product or supplier they were searching for.</t>
  </si>
  <si>
    <t xml:space="preserve">Being sent links to various web sites, contractors, and suppliers reduces the time spent by staff from each authority searching for the same thing.</t>
  </si>
  <si>
    <r>
      <rPr>
        <sz val="12"/>
        <color rgb="FF003366"/>
        <rFont val="Arial"/>
        <family val="2"/>
      </rPr>
      <t xml:space="preserve">24</t>
    </r>
    <r>
      <rPr>
        <vertAlign val="superscript"/>
        <sz val="12"/>
        <color rgb="FF003366"/>
        <rFont val="Arial"/>
        <family val="2"/>
      </rPr>
      <t xml:space="preserve">th</t>
    </r>
    <r>
      <rPr>
        <sz val="12"/>
        <color rgb="FF003366"/>
        <rFont val="Arial"/>
        <family val="2"/>
      </rPr>
      <t xml:space="preserve"> September 10</t>
    </r>
  </si>
  <si>
    <t xml:space="preserve">Keith Davenport</t>
  </si>
  <si>
    <t xml:space="preserve">Sharing of best Practice between Warwickshire and Shropshire around the serving of NRSWA FPN’s </t>
  </si>
  <si>
    <t xml:space="preserve">Ensuring the quality of FPN’s served are of a very high quality and the systems and processes put in place are robust.</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September 10</t>
    </r>
  </si>
  <si>
    <t xml:space="preserve">I recently used example spreadsheets on the MSIG web site to build our own winter maintenance route risk assessment spread sheet.  All existing routes and requests for inclusion have been entered.  Initial results have shown that we have been treating several routes that have a lesser priority than others that are currently not treated and should possibly be.  </t>
  </si>
  <si>
    <t xml:space="preserve">As a result we are now reviewing our routes more thoroughly and for contingency planning, the exercise has given us a clear idea of priorities for reducing the number of treated roads, should we be forced to go down that route again.     </t>
  </si>
  <si>
    <r>
      <rPr>
        <sz val="12"/>
        <color rgb="FF003366"/>
        <rFont val="Arial"/>
        <family val="2"/>
      </rPr>
      <t xml:space="preserve">16</t>
    </r>
    <r>
      <rPr>
        <vertAlign val="superscript"/>
        <sz val="12"/>
        <color rgb="FF003366"/>
        <rFont val="Arial"/>
        <family val="2"/>
      </rPr>
      <t xml:space="preserve">th</t>
    </r>
    <r>
      <rPr>
        <sz val="12"/>
        <color rgb="FF003366"/>
        <rFont val="Arial"/>
        <family val="2"/>
      </rPr>
      <t xml:space="preserve"> September 10</t>
    </r>
  </si>
  <si>
    <t xml:space="preserve">Dave Bird        01782 232273</t>
  </si>
  <si>
    <t xml:space="preserve">Adoption of Section 38 Highways prior to sewer adoption</t>
  </si>
  <si>
    <t xml:space="preserve">By sharing information with other Authorities Stoke have been able to formulate quickly a local policy for adoption, taking into account the needs of the customer and risk to the Highway Authority. This has saved valuable officer time, possible consultation expense and a greater knowledge and understanding of policy in other Authorities.</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July 10</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Developed standard responses to Solicitors questions based on Leicestershire’s responses  ·         Designed highway search enquiries forms based on those of other member authorities</t>
    </r>
  </si>
  <si>
    <r>
      <rPr>
        <sz val="12"/>
        <color rgb="FF003366"/>
        <rFont val="Arial"/>
        <family val="2"/>
      </rPr>
      <t xml:space="preserve">9</t>
    </r>
    <r>
      <rPr>
        <vertAlign val="superscript"/>
        <sz val="12"/>
        <color rgb="FF003366"/>
        <rFont val="Arial"/>
        <family val="2"/>
      </rPr>
      <t xml:space="preserve">th</t>
    </r>
    <r>
      <rPr>
        <sz val="12"/>
        <color rgb="FF003366"/>
        <rFont val="Arial"/>
        <family val="2"/>
      </rPr>
      <t xml:space="preserve"> July 10</t>
    </r>
  </si>
  <si>
    <t xml:space="preserve">Steve Empson</t>
  </si>
  <si>
    <t xml:space="preserve">A presentation by Peter Andrews to the group on Safety Audit check lists informed me about safety audit policies available from other authorities via the IHT web site.</t>
  </si>
  <si>
    <t xml:space="preserve">Elements of Lancashire's policy document were used to produce a new Safety Audit Policy and Guidance document for Lincolnshire CC. Though not able to quantify cost savings, the documents reduced the resource needed to produce the new document.</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July 10</t>
    </r>
  </si>
  <si>
    <t xml:space="preserve">Caroline White - Staffordshire</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Development of Highway Enquiry Form for external use in ordering highway related information / searches. Networking within group ensuring consistency of response and best practice</t>
    </r>
  </si>
  <si>
    <t xml:space="preserve">Highway Structures</t>
  </si>
  <si>
    <r>
      <rPr>
        <sz val="12"/>
        <color rgb="FF003366"/>
        <rFont val="Arial"/>
        <family val="2"/>
      </rPr>
      <t xml:space="preserve">30</t>
    </r>
    <r>
      <rPr>
        <vertAlign val="superscript"/>
        <sz val="12"/>
        <color rgb="FF003366"/>
        <rFont val="Arial"/>
        <family val="2"/>
      </rPr>
      <t xml:space="preserve">th</t>
    </r>
    <r>
      <rPr>
        <sz val="12"/>
        <color rgb="FF003366"/>
        <rFont val="Arial"/>
        <family val="2"/>
      </rPr>
      <t xml:space="preserve"> June 10</t>
    </r>
  </si>
  <si>
    <t xml:space="preserve">Chris Mayer Stoke-on-Trent</t>
  </si>
  <si>
    <r>
      <rPr>
        <sz val="12"/>
        <color rgb="FF000000"/>
        <rFont val="Symbol"/>
        <family val="1"/>
        <charset val="2"/>
      </rPr>
      <t xml:space="preserve">·</t>
    </r>
    <r>
      <rPr>
        <sz val="7"/>
        <color rgb="FF000000"/>
        <rFont val="Times New Roman"/>
        <family val="1"/>
      </rPr>
      <t xml:space="preserve">         </t>
    </r>
    <r>
      <rPr>
        <sz val="12"/>
        <color rgb="FF003366"/>
        <rFont val="Arial"/>
        <family val="2"/>
      </rPr>
      <t xml:space="preserve">Following the MSIG Bridges meeting in December 2009 and the flooding problems in Cumbria, I was able to get information on “diving contractors” from other members of the Group.  This included contact details, costs of commissions, and comments on the quality of the finished product.</t>
    </r>
  </si>
  <si>
    <t xml:space="preserve">This saved considerable time in chasing round to find suitable contractors.  I was able to put together a tender list, obtain quotations and get the work done before the end of March 2010.  I am now satisfied that bridges potentially at-risk from flooding/scour in Stoke are safe for use.</t>
  </si>
  <si>
    <t xml:space="preserve">29th June 10</t>
  </si>
  <si>
    <t xml:space="preserve">Richard Waters</t>
  </si>
  <si>
    <t xml:space="preserve">Lincolnshire County Council have developed a system of evaluating the need for Road Restraint Systems on non-trunk roads (i.e. outside the mandatory remit of TD19/06). It is very difficult to strictly comply with the information needed to run the spreadsheet for TD19/06 for local authority roads. </t>
  </si>
  <si>
    <t xml:space="preserve">This spreadsheet has been approved for use by members in Lincolnshire County Council, and Engineers do not have to apply for a Departure from Standard on County roads when using it. This has saved the authority time in terms of approvals of Departures, and has set an appropriate standard to which Engineers can work. It is hoped that by sharing this spreadsheet, other authorities will benefit by not having to go through the process of developing their own local standard, or having to repeatedly apply for Departures from TD19/06. </t>
  </si>
  <si>
    <r>
      <rPr>
        <sz val="12"/>
        <color rgb="FF003366"/>
        <rFont val="Arial"/>
        <family val="2"/>
      </rPr>
      <t xml:space="preserve">25</t>
    </r>
    <r>
      <rPr>
        <vertAlign val="superscript"/>
        <sz val="12"/>
        <color rgb="FF003366"/>
        <rFont val="Arial"/>
        <family val="2"/>
      </rPr>
      <t xml:space="preserve">th</t>
    </r>
    <r>
      <rPr>
        <sz val="12"/>
        <color rgb="FF003366"/>
        <rFont val="Arial"/>
        <family val="2"/>
      </rPr>
      <t xml:space="preserve"> June 10</t>
    </r>
  </si>
  <si>
    <t xml:space="preserve">Laraine Hawkins</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Leicestershire stopped charging VAT on highway searches when other MSIG members made us aware that they did not, and their reasons why. ·         *Shared standard responses to solicitor’s letters. (very helpful and still use them) ·        * Invaluable assistance from other Authorities Legal Departments with reference to EIR issues. (and other matters as arisen)  ·        * Found the comparative data for searches useful when setting fees and working practices ·        * Shared knowledge/been made aware, issues relating to dealing with highway boundary disputes. * Problem solving – sources of information (i.e web site addresses) * In general – being able to empathies with other officers doing to same type of work, also best practice.</t>
    </r>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June 2010</t>
    </r>
  </si>
  <si>
    <t xml:space="preserve">Harry Godwin</t>
  </si>
  <si>
    <r>
      <rPr>
        <sz val="12"/>
        <color rgb="FF003366"/>
        <rFont val="Symbol"/>
        <family val="1"/>
        <charset val="2"/>
      </rPr>
      <t xml:space="preserve">·</t>
    </r>
    <r>
      <rPr>
        <sz val="7"/>
        <color rgb="FF003366"/>
        <rFont val="Times New Roman"/>
        <family val="1"/>
      </rPr>
      <t xml:space="preserve">         </t>
    </r>
    <r>
      <rPr>
        <sz val="12"/>
        <color rgb="FF000000"/>
        <rFont val="Arial"/>
        <family val="2"/>
      </rPr>
      <t xml:space="preserve">Identification of suitable range for condition indices.</t>
    </r>
  </si>
  <si>
    <t xml:space="preserve">A move to more realistic target setting for improvements to condition indicators, may also allow for resource allocation to deal with short term funding challenges.</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June 2010</t>
    </r>
  </si>
  <si>
    <t xml:space="preserve">Production of a surfacing selection matrix</t>
  </si>
  <si>
    <t xml:space="preserve">Although not developed into a MSIG document, this was a sample of how authorities use surfacings and may assist authorities in appropriate material selection.</t>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June 10</t>
    </r>
  </si>
  <si>
    <t xml:space="preserve">Nick Churchill –01905 768348</t>
  </si>
  <si>
    <t xml:space="preserve">General CPE Practises – Improved understanding of what works well and what doesn't.</t>
  </si>
  <si>
    <t xml:space="preserve">Since I have been attending the MSIG CPE, I have experienced a mass of knowledge from colleagues working directly with CPE on the ground. As part of a two-tier system, I am slightly removed from the frontline activities but still need to best co-ordinate the practises across the county. Therefore, being able to experience second-hand or ask colleagues about different aspects of their policies, procedures and guidance, I am better able to be consistent in Worcestershire's approach to Enforcement.</t>
  </si>
  <si>
    <r>
      <rPr>
        <sz val="12"/>
        <color rgb="FF003366"/>
        <rFont val="Arial"/>
        <family val="2"/>
      </rPr>
      <t xml:space="preserve">17</t>
    </r>
    <r>
      <rPr>
        <vertAlign val="superscript"/>
        <sz val="12"/>
        <color rgb="FF003366"/>
        <rFont val="Arial"/>
        <family val="2"/>
      </rPr>
      <t xml:space="preserve">th</t>
    </r>
    <r>
      <rPr>
        <sz val="12"/>
        <color rgb="FF003366"/>
        <rFont val="Arial"/>
        <family val="2"/>
      </rPr>
      <t xml:space="preserve"> June 10 </t>
    </r>
  </si>
  <si>
    <t xml:space="preserve">Sarah Holmes</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List of publicly adopted highways now published on RCC website. The information held on MSIG website and MSIG authority websites has been used in this process.</t>
    </r>
  </si>
  <si>
    <t xml:space="preserve">Members of the public, personal search companies and internal members of the authority are now able to view the list of adopted highways via the website. More accurate and up to date information available to all. Information now being updated on a monthly basis</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May 10</t>
    </r>
  </si>
  <si>
    <t xml:space="preserve">Phil Tyrrell</t>
  </si>
  <si>
    <r>
      <rPr>
        <sz val="12"/>
        <color rgb="FF003366"/>
        <rFont val="Symbol"/>
        <family val="1"/>
        <charset val="2"/>
      </rPr>
      <t xml:space="preserve">·</t>
    </r>
    <r>
      <rPr>
        <sz val="7"/>
        <color rgb="FF003366"/>
        <rFont val="Times New Roman"/>
        <family val="1"/>
      </rPr>
      <t xml:space="preserve">         </t>
    </r>
    <r>
      <rPr>
        <sz val="12"/>
        <color rgb="FF000000"/>
        <rFont val="Arial"/>
        <family val="2"/>
      </rPr>
      <t xml:space="preserve">MSIG has been a continuing mine of relevant up to date information. CEC’s Winter Service Plan last season was developed by reference to MSIG members existing plans. CEC has contacted members on a regular basis for feedback on specific issues – most recently precautionary salting to primary schools.  </t>
    </r>
  </si>
  <si>
    <t xml:space="preserve">Saving in staff time in producing Winter service plan prob worth about £1000. Comparative data from MSIG members invaluable in backing up CEC data in reports to members</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May 10</t>
    </r>
  </si>
  <si>
    <t xml:space="preserve">Suzanne Heydon  01785 276640</t>
  </si>
  <si>
    <t xml:space="preserve">At the MSIG meeting of 20/01/2010, Suzanne Heydon outlined concerns with the Somerset Performance Model. Following the meeting James Butlin researched the problems and shared this information with the group by email.</t>
  </si>
  <si>
    <t xml:space="preserve">As a direct result of this, Nottinghamshire (and others) have been able to justify their performance using the correct costing mechanisms which has saved officer time as James analysis was relevant for all group members.  </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May 10</t>
    </r>
  </si>
  <si>
    <t xml:space="preserve">Alan Reynolds</t>
  </si>
  <si>
    <t xml:space="preserve">MSIG membership significantly informed on grit bin policy across the group leading to a change in how Telford &amp; Wrekin Council deals with grit bin provision and maintenance</t>
  </si>
  <si>
    <t xml:space="preserve">Policy change is that Parish Councils are now funding grit bin provision at locations for community use. The Council is still providing grit bins at high risk locations on non-defined gritting routes. Potential saving £100 per location – i.e. for community requests.</t>
  </si>
  <si>
    <t xml:space="preserve">Steve Clarke  01785 276640</t>
  </si>
  <si>
    <t xml:space="preserve">Creating Bonds for APC’s  - Best Practice Guidance</t>
  </si>
  <si>
    <t xml:space="preserve">May avoid future ombudsman cases. To monitor</t>
  </si>
  <si>
    <r>
      <rPr>
        <sz val="12"/>
        <color rgb="FF000000"/>
        <rFont val="Arial"/>
        <family val="2"/>
      </rPr>
      <t xml:space="preserve">30</t>
    </r>
    <r>
      <rPr>
        <vertAlign val="superscript"/>
        <sz val="12"/>
        <color rgb="FF000000"/>
        <rFont val="Arial"/>
        <family val="2"/>
      </rPr>
      <t xml:space="preserve">th</t>
    </r>
    <r>
      <rPr>
        <sz val="12"/>
        <color rgb="FF000000"/>
        <rFont val="Arial"/>
        <family val="2"/>
      </rPr>
      <t xml:space="preserve"> April 10</t>
    </r>
  </si>
  <si>
    <t xml:space="preserve">Matt Pickard 01629 538657</t>
  </si>
  <si>
    <t xml:space="preserve">Email request for VAS policy/criteria to MSIG members </t>
  </si>
  <si>
    <t xml:space="preserve">The numerous replies allowed be quickly to understand the varying criteria applied which helps with the formulation of DCCs draft policy. Again very difficult to detail the financial saving, but a considerable saving of my time.</t>
  </si>
  <si>
    <r>
      <rPr>
        <sz val="12"/>
        <color rgb="FF003366"/>
        <rFont val="Arial"/>
        <family val="2"/>
      </rPr>
      <t xml:space="preserve">27</t>
    </r>
    <r>
      <rPr>
        <vertAlign val="superscript"/>
        <sz val="12"/>
        <color rgb="FF003366"/>
        <rFont val="Arial"/>
        <family val="2"/>
      </rPr>
      <t xml:space="preserve">th</t>
    </r>
    <r>
      <rPr>
        <sz val="12"/>
        <color rgb="FF003366"/>
        <rFont val="Arial"/>
        <family val="2"/>
      </rPr>
      <t xml:space="preserve"> April 10</t>
    </r>
  </si>
  <si>
    <t xml:space="preserve">MSIG membership enabled the sharing of information with Highway Managers in Shropshire Council very beneficial in particular at the annual review.</t>
  </si>
  <si>
    <t xml:space="preserve">Valued information that is shared within the group</t>
  </si>
  <si>
    <r>
      <rPr>
        <sz val="12"/>
        <color rgb="FF000000"/>
        <rFont val="Arial"/>
        <family val="2"/>
      </rPr>
      <t xml:space="preserve">27</t>
    </r>
    <r>
      <rPr>
        <vertAlign val="superscript"/>
        <sz val="12"/>
        <color rgb="FF000000"/>
        <rFont val="Arial"/>
        <family val="2"/>
      </rPr>
      <t xml:space="preserve">th</t>
    </r>
    <r>
      <rPr>
        <sz val="12"/>
        <color rgb="FF000000"/>
        <rFont val="Arial"/>
        <family val="2"/>
      </rPr>
      <t xml:space="preserve"> April 10</t>
    </r>
  </si>
  <si>
    <t xml:space="preserve">Shropshire Councils sharing of information on tractor – mounted gritters for farmers on hill routes, also the sharing of information on quad bike footway gritting in Urban confines.</t>
  </si>
  <si>
    <t xml:space="preserve">Value to other members ( Herefordshire )</t>
  </si>
  <si>
    <t xml:space="preserve">Grit bin assessment form from website to our South Division Highways Manager, who found it very useful</t>
  </si>
  <si>
    <t xml:space="preserve">Value to Highway Managers within Shropshire Council</t>
  </si>
  <si>
    <r>
      <rPr>
        <sz val="12"/>
        <color rgb="FF000000"/>
        <rFont val="Arial"/>
        <family val="2"/>
      </rPr>
      <t xml:space="preserve">26</t>
    </r>
    <r>
      <rPr>
        <vertAlign val="superscript"/>
        <sz val="12"/>
        <color rgb="FF000000"/>
        <rFont val="Arial"/>
        <family val="2"/>
      </rPr>
      <t xml:space="preserve">th</t>
    </r>
    <r>
      <rPr>
        <sz val="12"/>
        <color rgb="FF000000"/>
        <rFont val="Arial"/>
        <family val="2"/>
      </rPr>
      <t xml:space="preserve"> April 10</t>
    </r>
  </si>
  <si>
    <t xml:space="preserve">John Glover  0116 3057195</t>
  </si>
  <si>
    <t xml:space="preserve">Service Provision Questionnaire</t>
  </si>
  <si>
    <t xml:space="preserve">Efficiency savings by sharing best practice in monitoring our service delivery with LPAs – not re-inventing the wheel.</t>
  </si>
  <si>
    <r>
      <rPr>
        <sz val="12"/>
        <color rgb="FF003366"/>
        <rFont val="Arial"/>
        <family val="2"/>
      </rPr>
      <t xml:space="preserve">26</t>
    </r>
    <r>
      <rPr>
        <vertAlign val="superscript"/>
        <sz val="12"/>
        <color rgb="FF003366"/>
        <rFont val="Arial"/>
        <family val="2"/>
      </rPr>
      <t xml:space="preserve">th</t>
    </r>
    <r>
      <rPr>
        <sz val="12"/>
        <color rgb="FF003366"/>
        <rFont val="Arial"/>
        <family val="2"/>
      </rPr>
      <t xml:space="preserve"> April 10</t>
    </r>
  </si>
  <si>
    <t xml:space="preserve">Dave Davies</t>
  </si>
  <si>
    <t xml:space="preserve">By using extra information originally provided to Norwich and disseminated via the group on the applicability of MfS SSD calculations.</t>
  </si>
  <si>
    <t xml:space="preserve">Won a Planning Appeal on how this may not apply to roads with a high proportion of LGVs and PCVs.</t>
  </si>
  <si>
    <r>
      <rPr>
        <sz val="12"/>
        <color rgb="FF000000"/>
        <rFont val="Arial"/>
        <family val="2"/>
      </rPr>
      <t xml:space="preserve">19</t>
    </r>
    <r>
      <rPr>
        <vertAlign val="superscript"/>
        <sz val="12"/>
        <color rgb="FF000000"/>
        <rFont val="Arial"/>
        <family val="2"/>
      </rPr>
      <t xml:space="preserve">th</t>
    </r>
    <r>
      <rPr>
        <sz val="12"/>
        <color rgb="FF000000"/>
        <rFont val="Arial"/>
        <family val="2"/>
      </rPr>
      <t xml:space="preserve"> April 10</t>
    </r>
  </si>
  <si>
    <t xml:space="preserve">Nick Yarwood</t>
  </si>
  <si>
    <t xml:space="preserve">MSIG membership significantly informed WCC's Policy review last year. This was a major benefit because the process of alignment with current best practice was shortened.</t>
  </si>
  <si>
    <t xml:space="preserve">Estimated to be worth £1500 to WCC in saved time.</t>
  </si>
  <si>
    <t xml:space="preserve">Streetworks  &amp; Temporary Activity </t>
  </si>
  <si>
    <t xml:space="preserve">FY 2010/11</t>
  </si>
  <si>
    <t xml:space="preserve">Elaine Coope -</t>
  </si>
  <si>
    <t xml:space="preserve">Revised Street Works Licence Fees for Derbyshire County Council.  Compared other Authority Data during decision making</t>
  </si>
  <si>
    <t xml:space="preserve">Maximising Income for Derbyshire and hopefully providing a good service for the public at a fair price.</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pril 10</t>
    </r>
  </si>
  <si>
    <t xml:space="preserve">Martin Green – Nottinghamshire 0115 9773963</t>
  </si>
  <si>
    <t xml:space="preserve">Template S38 and S278 Legal Agreement updates</t>
  </si>
  <si>
    <t xml:space="preserve">Improvement to the securing of highway works</t>
  </si>
  <si>
    <r>
      <rPr>
        <sz val="12"/>
        <color rgb="FF003366"/>
        <rFont val="Arial"/>
        <family val="2"/>
      </rPr>
      <t xml:space="preserve">18</t>
    </r>
    <r>
      <rPr>
        <vertAlign val="superscript"/>
        <sz val="12"/>
        <color rgb="FF003366"/>
        <rFont val="Arial"/>
        <family val="2"/>
      </rPr>
      <t xml:space="preserve">th</t>
    </r>
    <r>
      <rPr>
        <sz val="12"/>
        <color rgb="FF003366"/>
        <rFont val="Arial"/>
        <family val="2"/>
      </rPr>
      <t xml:space="preserve"> March 10</t>
    </r>
  </si>
  <si>
    <t xml:space="preserve">Matt Pickard Derbyshire 01629 538657</t>
  </si>
  <si>
    <t xml:space="preserve">Following MSIG mtg on 20/1/2010 Notts CC forwarded details of their tendering process for as new Collision Analysis package.</t>
  </si>
  <si>
    <t xml:space="preserve">Whilst it’s not possible to provide any detailed financial savings this has undoubtedly saved hours of work, both for me and the Project team.</t>
  </si>
  <si>
    <r>
      <rPr>
        <sz val="12"/>
        <color rgb="FF000000"/>
        <rFont val="Arial"/>
        <family val="2"/>
      </rPr>
      <t xml:space="preserve">9</t>
    </r>
    <r>
      <rPr>
        <vertAlign val="superscript"/>
        <sz val="12"/>
        <color rgb="FF000000"/>
        <rFont val="Arial"/>
        <family val="2"/>
      </rPr>
      <t xml:space="preserve">th</t>
    </r>
    <r>
      <rPr>
        <sz val="12"/>
        <color rgb="FF000000"/>
        <rFont val="Arial"/>
        <family val="2"/>
      </rPr>
      <t xml:space="preserve"> February 10</t>
    </r>
  </si>
  <si>
    <t xml:space="preserve">Steve Clarke 01785 276640</t>
  </si>
  <si>
    <t xml:space="preserve">Legally Securing Highways Works:- Minor Works Process map; Minor Works Application pack which includes a standard Minor Works Legal AgreementCriteria for determining when works can be secured by a minor works agreement</t>
  </si>
  <si>
    <t xml:space="preserve">Efficiency savings and service improvement in terms of:- reducing bureaucracy; reducing unnecessary legal fees; speeding up the process. </t>
  </si>
  <si>
    <r>
      <rPr>
        <sz val="12"/>
        <color rgb="FF003366"/>
        <rFont val="Arial"/>
        <family val="2"/>
      </rPr>
      <t xml:space="preserve">5</t>
    </r>
    <r>
      <rPr>
        <vertAlign val="superscript"/>
        <sz val="12"/>
        <color rgb="FF003366"/>
        <rFont val="Arial"/>
        <family val="2"/>
      </rPr>
      <t xml:space="preserve">th </t>
    </r>
    <r>
      <rPr>
        <sz val="12"/>
        <color rgb="FF003366"/>
        <rFont val="Arial"/>
        <family val="2"/>
      </rPr>
      <t xml:space="preserve">February 10</t>
    </r>
  </si>
  <si>
    <t xml:space="preserve">Simon Prescott  01926 412373</t>
  </si>
  <si>
    <t xml:space="preserve">Following the MSIG meeting of 20/01/2010 Ian Malkin (HA) provided contact details for Sue Begley of Cheshire East County Council with regards to a recent casualty reduction scheme in Crewe, which entailed the use of 'S' humps, for which Warwickshire was keen to develop. Following a lengthy and useful conversation with Sue construction drawings were sent together with photos illustrating the humps in situ. </t>
  </si>
  <si>
    <t xml:space="preserve">As a direct result of this considerable cost savings in terms of designing such a feature from scratch have been made. Moreover the issues they had on site when constructing the features and use of materials have now been incorporated into the project plan/design. We reckon that to have designed such a feature from scratch would have cost somewhere in the region of £5,000 - £8,000. On site is a bit of an unknown. However I think the verbal advice from Sue has a least saved us 1/2 days work and if you build in traffic management, delays to traffic I would have thought £5,000 would not be an unreasonable figure to assume Total saving £10,000 - £13,000 from a 20 minute chat and two e-mails is a considerable payback.  Nb: Had not the construction firm (Wrekin) gone to the wall then I believe the savings would have been greater still.   Many thanks to Ian and Sue for their input into what we trust will be a successful scheme.   </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February 10</t>
    </r>
  </si>
  <si>
    <t xml:space="preserve">NCC Highway Development Control Guidance – Residential Car Parking Research for Nottinghamshire.</t>
  </si>
  <si>
    <t xml:space="preserve">Informing the LDF process</t>
  </si>
  <si>
    <t xml:space="preserve">Process Map for Preparing Transport &amp; Development Strategies thro’ the planning process.</t>
  </si>
  <si>
    <t xml:space="preserve">Can help formulate developer ‘pooled contributions’ and or assist in development of community infrastructure planning.</t>
  </si>
  <si>
    <r>
      <rPr>
        <sz val="12"/>
        <color rgb="FF000000"/>
        <rFont val="Arial"/>
        <family val="2"/>
      </rPr>
      <t xml:space="preserve">27</t>
    </r>
    <r>
      <rPr>
        <vertAlign val="superscript"/>
        <sz val="12"/>
        <color rgb="FF000000"/>
        <rFont val="Arial"/>
        <family val="2"/>
      </rPr>
      <t xml:space="preserve">th</t>
    </r>
    <r>
      <rPr>
        <sz val="12"/>
        <color rgb="FF000000"/>
        <rFont val="Arial"/>
        <family val="2"/>
      </rPr>
      <t xml:space="preserve"> Nov 09</t>
    </r>
  </si>
  <si>
    <t xml:space="preserve">Nick Churchill 01905 768348</t>
  </si>
  <si>
    <t xml:space="preserve">Road Side Memorials – Consistency across boundaries</t>
  </si>
  <si>
    <t xml:space="preserve">WCC are currently drafting a policy for these facilities. As there is no real guidance available for Road side memorials, through MSIG involvement, we can hopefully mirror other Authorities practises and provide consistency across boundaries.</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November 09</t>
    </r>
  </si>
  <si>
    <t xml:space="preserve">MSIG shared S38/106/278 Legal Training (Derby City Council)</t>
  </si>
  <si>
    <t xml:space="preserve">Increased staff knowledge base. Cost Saving by sharing training across Authorities</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ugust 09</t>
    </r>
  </si>
  <si>
    <t xml:space="preserve">NCC Highway Development Control – Standing Advice</t>
  </si>
  <si>
    <t xml:space="preserve">Minimal</t>
  </si>
  <si>
    <r>
      <rPr>
        <sz val="12"/>
        <color rgb="FF003366"/>
        <rFont val="Arial"/>
        <family val="2"/>
      </rPr>
      <t xml:space="preserve">1</t>
    </r>
    <r>
      <rPr>
        <vertAlign val="superscript"/>
        <sz val="12"/>
        <color rgb="FF003366"/>
        <rFont val="Arial"/>
        <family val="2"/>
      </rPr>
      <t xml:space="preserve">st</t>
    </r>
    <r>
      <rPr>
        <sz val="12"/>
        <color rgb="FF003366"/>
        <rFont val="Arial"/>
        <family val="2"/>
      </rPr>
      <t xml:space="preserve"> March 09</t>
    </r>
  </si>
  <si>
    <t xml:space="preserve">NCC Highway Development Control Guidance – Notes on Highway Conditions, Informatives and Recommendations for Refusal</t>
  </si>
  <si>
    <t xml:space="preserve">Standardisation and time saving in response to planning applications</t>
  </si>
  <si>
    <t xml:space="preserve">Updated 28 June 2024</t>
  </si>
  <si>
    <t xml:space="preserve">By Task Group</t>
  </si>
  <si>
    <t xml:space="preserve">No. of efficiencies&amp; improvements logged </t>
  </si>
  <si>
    <t xml:space="preserve">By Authority</t>
  </si>
  <si>
    <t xml:space="preserve">No. of efficiencies &amp; improvements logged </t>
  </si>
  <si>
    <t xml:space="preserve">Accessibility Planning &amp; Smarter Choices</t>
  </si>
  <si>
    <t xml:space="preserve">Land Charges/Highways Records &amp; Searches</t>
  </si>
  <si>
    <t xml:space="preserve">Cost recovery</t>
  </si>
</sst>
</file>

<file path=xl/styles.xml><?xml version="1.0" encoding="utf-8"?>
<styleSheet xmlns="http://schemas.openxmlformats.org/spreadsheetml/2006/main">
  <numFmts count="3">
    <numFmt numFmtId="164" formatCode="General"/>
    <numFmt numFmtId="165" formatCode="[$-409]mmm\-yy"/>
    <numFmt numFmtId="166" formatCode="[$-409]d\-mmm\-yy"/>
  </numFmts>
  <fonts count="2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000000"/>
      <name val="Arial"/>
      <family val="2"/>
    </font>
    <font>
      <sz val="11"/>
      <color rgb="FF000000"/>
      <name val="Courier New"/>
      <family val="3"/>
    </font>
    <font>
      <sz val="12"/>
      <color rgb="FF000000"/>
      <name val="Calibri"/>
      <family val="2"/>
    </font>
    <font>
      <sz val="12"/>
      <color rgb="FF000000"/>
      <name val="Arial"/>
      <family val="2"/>
    </font>
    <font>
      <sz val="11"/>
      <color rgb="FFFF0000"/>
      <name val="Calibri"/>
      <family val="2"/>
    </font>
    <font>
      <b val="true"/>
      <sz val="11"/>
      <color rgb="FFFF0000"/>
      <name val="Calibri"/>
      <family val="2"/>
    </font>
    <font>
      <sz val="12"/>
      <name val="Arial"/>
      <family val="2"/>
    </font>
    <font>
      <sz val="11"/>
      <name val="Arial"/>
      <family val="2"/>
    </font>
    <font>
      <vertAlign val="superscript"/>
      <sz val="11"/>
      <color rgb="FF000000"/>
      <name val="Arial"/>
      <family val="2"/>
    </font>
    <font>
      <b val="true"/>
      <sz val="11"/>
      <color rgb="FF000000"/>
      <name val="Arial"/>
      <family val="2"/>
    </font>
    <font>
      <vertAlign val="superscript"/>
      <sz val="12"/>
      <color rgb="FF000000"/>
      <name val="Arial"/>
      <family val="2"/>
    </font>
    <font>
      <u val="single"/>
      <sz val="11"/>
      <color rgb="FF0000FF"/>
      <name val="Calibri"/>
      <family val="2"/>
    </font>
    <font>
      <sz val="12"/>
      <color rgb="FF000000"/>
      <name val="Courier New"/>
      <family val="3"/>
    </font>
    <font>
      <sz val="12"/>
      <color rgb="FF003366"/>
      <name val="Arial"/>
      <family val="2"/>
    </font>
    <font>
      <vertAlign val="superscript"/>
      <sz val="12"/>
      <color rgb="FF003366"/>
      <name val="Arial"/>
      <family val="2"/>
    </font>
    <font>
      <sz val="12"/>
      <color rgb="FF003366"/>
      <name val="Symbol"/>
      <family val="1"/>
      <charset val="2"/>
    </font>
    <font>
      <sz val="7"/>
      <color rgb="FF003366"/>
      <name val="Times New Roman"/>
      <family val="1"/>
    </font>
    <font>
      <sz val="12"/>
      <color rgb="FF000000"/>
      <name val="Symbol"/>
      <family val="1"/>
      <charset val="2"/>
    </font>
    <font>
      <sz val="7"/>
      <color rgb="FF000000"/>
      <name val="Times New Roman"/>
      <family val="1"/>
    </font>
    <font>
      <sz val="10"/>
      <color rgb="FF003366"/>
      <name val="Symbol"/>
      <family val="1"/>
      <charset val="2"/>
    </font>
    <font>
      <b val="true"/>
      <sz val="11"/>
      <color rgb="FF000000"/>
      <name val="Calibri"/>
      <family val="2"/>
    </font>
    <font>
      <b val="true"/>
      <sz val="16"/>
      <color rgb="FF000000"/>
      <name val="Calibri"/>
      <family val="2"/>
    </font>
    <font>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3" shrinkToFit="false"/>
      <protection locked="true" hidden="false"/>
    </xf>
    <xf numFmtId="164" fontId="20" fillId="0" borderId="5" xfId="0" applyFont="true" applyBorder="true" applyAlignment="true" applyProtection="false">
      <alignment horizontal="left" vertical="center" textRotation="0" wrapText="true" indent="3" shrinkToFit="false"/>
      <protection locked="true" hidden="false"/>
    </xf>
    <xf numFmtId="164" fontId="22" fillId="0" borderId="5" xfId="0" applyFont="true" applyBorder="true" applyAlignment="true" applyProtection="false">
      <alignment horizontal="left" vertical="center" textRotation="0" wrapText="true" indent="3" shrinkToFit="false"/>
      <protection locked="true" hidden="false"/>
    </xf>
    <xf numFmtId="164" fontId="24" fillId="0" borderId="5" xfId="0" applyFont="true" applyBorder="true" applyAlignment="true" applyProtection="false">
      <alignment horizontal="left" vertical="center" textRotation="0" wrapText="true" indent="3"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o. of efficiencies &amp; improvements logged  since April 2010 by Task Group</a:t>
            </a:r>
          </a:p>
        </c:rich>
      </c:tx>
      <c:layout>
        <c:manualLayout>
          <c:xMode val="edge"/>
          <c:yMode val="edge"/>
          <c:x val="0.122638710315498"/>
          <c:y val="0.0252969304334413"/>
        </c:manualLayout>
      </c:layout>
      <c:overlay val="0"/>
      <c:spPr>
        <a:noFill/>
        <a:ln w="0">
          <a:noFill/>
        </a:ln>
      </c:spPr>
    </c:title>
    <c:autoTitleDeleted val="0"/>
    <c:plotArea>
      <c:layout>
        <c:manualLayout>
          <c:xMode val="edge"/>
          <c:yMode val="edge"/>
          <c:x val="0"/>
          <c:y val="0.147385469689958"/>
          <c:w val="0.946444466422708"/>
          <c:h val="0.829785593089619"/>
        </c:manualLayout>
      </c:layout>
      <c:barChart>
        <c:barDir val="col"/>
        <c:grouping val="clustered"/>
        <c:varyColors val="0"/>
        <c:ser>
          <c:idx val="0"/>
          <c:order val="0"/>
          <c:tx>
            <c:strRef>
              <c:f>Graphs!$C$3</c:f>
              <c:strCache>
                <c:ptCount val="1"/>
                <c:pt idx="0">
                  <c:v>No. of efficiencies&amp; improvements logged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4:$B$19</c:f>
              <c:strCache>
                <c:ptCount val="16"/>
                <c:pt idx="0">
                  <c:v>Accessibility Planning &amp; Smarter Choices</c:v>
                </c:pt>
                <c:pt idx="1">
                  <c:v>Casualty Reduction</c:v>
                </c:pt>
                <c:pt idx="2">
                  <c:v>Civil Parking Enforcement</c:v>
                </c:pt>
                <c:pt idx="3">
                  <c:v>Development Management</c:v>
                </c:pt>
                <c:pt idx="4">
                  <c:v>Flood Water Management</c:v>
                </c:pt>
                <c:pt idx="5">
                  <c:v>Highways Maintenance &amp; Asset Management</c:v>
                </c:pt>
                <c:pt idx="6">
                  <c:v>Highways Structures</c:v>
                </c:pt>
                <c:pt idx="7">
                  <c:v>Land Charges/Highways Records &amp; Searches</c:v>
                </c:pt>
                <c:pt idx="8">
                  <c:v>Street Lighting</c:v>
                </c:pt>
                <c:pt idx="9">
                  <c:v>Street Works &amp; Temporary Activity</c:v>
                </c:pt>
                <c:pt idx="10">
                  <c:v>Third Party Claims</c:v>
                </c:pt>
                <c:pt idx="11">
                  <c:v>Traffic Engineering</c:v>
                </c:pt>
                <c:pt idx="12">
                  <c:v>Traffic Signals</c:v>
                </c:pt>
                <c:pt idx="13">
                  <c:v>Winter Services</c:v>
                </c:pt>
                <c:pt idx="14">
                  <c:v>Cost recovery</c:v>
                </c:pt>
                <c:pt idx="15">
                  <c:v>Transportation Data &amp; Analysis</c:v>
                </c:pt>
              </c:strCache>
            </c:strRef>
          </c:cat>
          <c:val>
            <c:numRef>
              <c:f>Graphs!$C$4:$C$19</c:f>
              <c:numCache>
                <c:formatCode>General</c:formatCode>
                <c:ptCount val="16"/>
                <c:pt idx="0">
                  <c:v>13</c:v>
                </c:pt>
                <c:pt idx="1">
                  <c:v>39</c:v>
                </c:pt>
                <c:pt idx="2">
                  <c:v>22</c:v>
                </c:pt>
                <c:pt idx="3">
                  <c:v>36</c:v>
                </c:pt>
                <c:pt idx="4">
                  <c:v>18</c:v>
                </c:pt>
                <c:pt idx="5">
                  <c:v>34</c:v>
                </c:pt>
                <c:pt idx="6">
                  <c:v>7</c:v>
                </c:pt>
                <c:pt idx="7">
                  <c:v>22</c:v>
                </c:pt>
                <c:pt idx="8">
                  <c:v>25</c:v>
                </c:pt>
                <c:pt idx="9">
                  <c:v>11</c:v>
                </c:pt>
                <c:pt idx="10">
                  <c:v>7</c:v>
                </c:pt>
                <c:pt idx="11">
                  <c:v>9</c:v>
                </c:pt>
                <c:pt idx="12">
                  <c:v>10</c:v>
                </c:pt>
                <c:pt idx="13">
                  <c:v>32</c:v>
                </c:pt>
                <c:pt idx="14">
                  <c:v>1</c:v>
                </c:pt>
                <c:pt idx="15">
                  <c:v>3</c:v>
                </c:pt>
              </c:numCache>
            </c:numRef>
          </c:val>
        </c:ser>
        <c:gapWidth val="150"/>
        <c:overlap val="0"/>
        <c:axId val="2396286"/>
        <c:axId val="24173519"/>
      </c:barChart>
      <c:catAx>
        <c:axId val="23962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173519"/>
        <c:crossesAt val="0"/>
        <c:auto val="1"/>
        <c:lblAlgn val="ctr"/>
        <c:lblOffset val="100"/>
        <c:noMultiLvlLbl val="0"/>
      </c:catAx>
      <c:valAx>
        <c:axId val="241735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62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o. of efficiencies &amp; improvements logged since April 2010 by Authority</a:t>
            </a:r>
          </a:p>
        </c:rich>
      </c:tx>
      <c:layout>
        <c:manualLayout>
          <c:xMode val="edge"/>
          <c:yMode val="edge"/>
          <c:x val="0.114752331159381"/>
          <c:y val="0.0285889678154872"/>
        </c:manualLayout>
      </c:layout>
      <c:overlay val="0"/>
      <c:spPr>
        <a:noFill/>
        <a:ln w="0">
          <a:noFill/>
        </a:ln>
      </c:spPr>
    </c:title>
    <c:autoTitleDeleted val="0"/>
    <c:plotArea>
      <c:layout>
        <c:manualLayout>
          <c:xMode val="edge"/>
          <c:yMode val="edge"/>
          <c:x val="0"/>
          <c:y val="0.16179952644041"/>
          <c:w val="1"/>
          <c:h val="0.836797334034903"/>
        </c:manualLayout>
      </c:layout>
      <c:barChart>
        <c:barDir val="col"/>
        <c:grouping val="clustered"/>
        <c:varyColors val="0"/>
        <c:ser>
          <c:idx val="0"/>
          <c:order val="0"/>
          <c:tx>
            <c:strRef>
              <c:f>Graphs!$G$3</c:f>
              <c:strCache>
                <c:ptCount val="1"/>
                <c:pt idx="0">
                  <c:v>No. of efficiencies &amp; improvements logg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F$4:$F$26</c:f>
              <c:strCache>
                <c:ptCount val="23"/>
                <c:pt idx="0">
                  <c:v>Cheshire East</c:v>
                </c:pt>
                <c:pt idx="1">
                  <c:v>Cheshire West &amp; Chester</c:v>
                </c:pt>
                <c:pt idx="2">
                  <c:v>Coventry</c:v>
                </c:pt>
                <c:pt idx="3">
                  <c:v>Derby City</c:v>
                </c:pt>
                <c:pt idx="4">
                  <c:v>Derbyshire</c:v>
                </c:pt>
                <c:pt idx="5">
                  <c:v>Herefordshire</c:v>
                </c:pt>
                <c:pt idx="6">
                  <c:v>Lancashire</c:v>
                </c:pt>
                <c:pt idx="7">
                  <c:v>Leicester City</c:v>
                </c:pt>
                <c:pt idx="8">
                  <c:v>Leicestershire</c:v>
                </c:pt>
                <c:pt idx="9">
                  <c:v>Lincolnshire</c:v>
                </c:pt>
                <c:pt idx="10">
                  <c:v>Northamptonshire</c:v>
                </c:pt>
                <c:pt idx="11">
                  <c:v>Nottingham City</c:v>
                </c:pt>
                <c:pt idx="12">
                  <c:v>Nottinghamshire</c:v>
                </c:pt>
                <c:pt idx="13">
                  <c:v>Rutland</c:v>
                </c:pt>
                <c:pt idx="14">
                  <c:v>Sandwell</c:v>
                </c:pt>
                <c:pt idx="15">
                  <c:v>Shropshire</c:v>
                </c:pt>
                <c:pt idx="16">
                  <c:v>Staffordshire</c:v>
                </c:pt>
                <c:pt idx="17">
                  <c:v>Stoke on Trent</c:v>
                </c:pt>
                <c:pt idx="18">
                  <c:v>Telford &amp; Wrekin</c:v>
                </c:pt>
                <c:pt idx="19">
                  <c:v>Warwickshire</c:v>
                </c:pt>
                <c:pt idx="20">
                  <c:v>Worcestershire</c:v>
                </c:pt>
                <c:pt idx="21">
                  <c:v>Oxfordshire</c:v>
                </c:pt>
                <c:pt idx="22">
                  <c:v>TfWM</c:v>
                </c:pt>
              </c:strCache>
            </c:strRef>
          </c:cat>
          <c:val>
            <c:numRef>
              <c:f>Graphs!$G$4:$G$26</c:f>
              <c:numCache>
                <c:formatCode>General</c:formatCode>
                <c:ptCount val="23"/>
                <c:pt idx="0">
                  <c:v>8</c:v>
                </c:pt>
                <c:pt idx="1">
                  <c:v>5</c:v>
                </c:pt>
                <c:pt idx="2">
                  <c:v>2</c:v>
                </c:pt>
                <c:pt idx="3">
                  <c:v>8</c:v>
                </c:pt>
                <c:pt idx="4">
                  <c:v>41</c:v>
                </c:pt>
                <c:pt idx="5">
                  <c:v>15</c:v>
                </c:pt>
                <c:pt idx="6">
                  <c:v>20</c:v>
                </c:pt>
                <c:pt idx="7">
                  <c:v>8</c:v>
                </c:pt>
                <c:pt idx="8">
                  <c:v>26</c:v>
                </c:pt>
                <c:pt idx="9">
                  <c:v>13</c:v>
                </c:pt>
                <c:pt idx="10">
                  <c:v>16</c:v>
                </c:pt>
                <c:pt idx="11">
                  <c:v>8</c:v>
                </c:pt>
                <c:pt idx="12">
                  <c:v>25</c:v>
                </c:pt>
                <c:pt idx="13">
                  <c:v>6</c:v>
                </c:pt>
                <c:pt idx="14">
                  <c:v>2</c:v>
                </c:pt>
                <c:pt idx="15">
                  <c:v>10</c:v>
                </c:pt>
                <c:pt idx="16">
                  <c:v>19</c:v>
                </c:pt>
                <c:pt idx="17">
                  <c:v>12</c:v>
                </c:pt>
                <c:pt idx="18">
                  <c:v>8</c:v>
                </c:pt>
                <c:pt idx="19">
                  <c:v>20</c:v>
                </c:pt>
                <c:pt idx="20">
                  <c:v>15</c:v>
                </c:pt>
                <c:pt idx="21">
                  <c:v>2</c:v>
                </c:pt>
                <c:pt idx="22">
                  <c:v>1</c:v>
                </c:pt>
              </c:numCache>
            </c:numRef>
          </c:val>
        </c:ser>
        <c:gapWidth val="150"/>
        <c:overlap val="0"/>
        <c:axId val="7134793"/>
        <c:axId val="89823280"/>
      </c:barChart>
      <c:catAx>
        <c:axId val="71347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823280"/>
        <c:crossesAt val="0"/>
        <c:auto val="1"/>
        <c:lblAlgn val="ctr"/>
        <c:lblOffset val="100"/>
        <c:noMultiLvlLbl val="0"/>
      </c:catAx>
      <c:valAx>
        <c:axId val="898232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47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520</xdr:colOff>
      <xdr:row>21</xdr:row>
      <xdr:rowOff>95040</xdr:rowOff>
    </xdr:from>
    <xdr:to>
      <xdr:col>4</xdr:col>
      <xdr:colOff>583200</xdr:colOff>
      <xdr:row>45</xdr:row>
      <xdr:rowOff>190440</xdr:rowOff>
    </xdr:to>
    <xdr:graphicFrame>
      <xdr:nvGraphicFramePr>
        <xdr:cNvPr id="0" name="Chart 1"/>
        <xdr:cNvGraphicFramePr/>
      </xdr:nvGraphicFramePr>
      <xdr:xfrm>
        <a:off x="335520" y="4095720"/>
        <a:ext cx="72795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92160</xdr:colOff>
      <xdr:row>28</xdr:row>
      <xdr:rowOff>114480</xdr:rowOff>
    </xdr:from>
    <xdr:to>
      <xdr:col>13</xdr:col>
      <xdr:colOff>128880</xdr:colOff>
      <xdr:row>50</xdr:row>
      <xdr:rowOff>28440</xdr:rowOff>
    </xdr:to>
    <xdr:graphicFrame>
      <xdr:nvGraphicFramePr>
        <xdr:cNvPr id="1" name="Chart 2"/>
        <xdr:cNvGraphicFramePr/>
      </xdr:nvGraphicFramePr>
      <xdr:xfrm>
        <a:off x="9555840" y="5448600"/>
        <a:ext cx="6678720" cy="41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udit-commission.gov.uk/2011/05/going-the-distance-achieving-better-value-for-money-in-road-maintenance/" TargetMode="External"/><Relationship Id="rId2" Type="http://schemas.openxmlformats.org/officeDocument/2006/relationships/hyperlink" Target="http://www.audit-commission.gov.uk/2011/05/going-the-distance-achieving-better-value-for-money-in-road-maintenanc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true" showOutlineSymbols="true" defaultGridColor="true" view="normal" topLeftCell="A1" colorId="64" zoomScale="70" zoomScaleNormal="70" zoomScalePageLayoutView="48"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9.7"/>
    <col collapsed="false" customWidth="true" hidden="false" outlineLevel="0" max="4" min="4" style="0" width="26.28"/>
    <col collapsed="false" customWidth="true" hidden="false" outlineLevel="0" max="5" min="5" style="0" width="65.56"/>
    <col collapsed="false" customWidth="true" hidden="false" outlineLevel="0" max="6" min="6" style="0" width="75.42"/>
    <col collapsed="false" customWidth="true" hidden="false" outlineLevel="0" max="7" min="7" style="0" width="26.84"/>
  </cols>
  <sheetData>
    <row r="1" customFormat="false" ht="16.5" hidden="false" customHeight="false" outlineLevel="0" collapsed="false">
      <c r="A1" s="1" t="s">
        <v>0</v>
      </c>
      <c r="B1" s="2" t="s">
        <v>1</v>
      </c>
      <c r="C1" s="2" t="s">
        <v>2</v>
      </c>
      <c r="D1" s="3" t="s">
        <v>3</v>
      </c>
      <c r="E1" s="4" t="s">
        <v>4</v>
      </c>
      <c r="F1" s="4" t="s">
        <v>5</v>
      </c>
    </row>
    <row r="2" customFormat="false" ht="57" hidden="false" customHeight="false" outlineLevel="0" collapsed="false">
      <c r="A2" s="5" t="s">
        <v>6</v>
      </c>
      <c r="B2" s="6" t="n">
        <v>45586</v>
      </c>
      <c r="C2" s="5" t="s">
        <v>7</v>
      </c>
      <c r="D2" s="5" t="s">
        <v>8</v>
      </c>
      <c r="E2" s="7" t="s">
        <v>9</v>
      </c>
      <c r="F2" s="8" t="s">
        <v>10</v>
      </c>
    </row>
    <row r="3" customFormat="false" ht="42.75" hidden="false" customHeight="false" outlineLevel="0" collapsed="false">
      <c r="A3" s="9" t="s">
        <v>11</v>
      </c>
      <c r="B3" s="10" t="n">
        <v>45200</v>
      </c>
      <c r="C3" s="9" t="s">
        <v>12</v>
      </c>
      <c r="D3" s="9" t="s">
        <v>13</v>
      </c>
      <c r="E3" s="11" t="s">
        <v>14</v>
      </c>
      <c r="F3" s="12" t="s">
        <v>15</v>
      </c>
    </row>
    <row r="4" customFormat="false" ht="124.5" hidden="false" customHeight="true" outlineLevel="0" collapsed="false">
      <c r="A4" s="9" t="s">
        <v>16</v>
      </c>
      <c r="B4" s="10" t="n">
        <v>45139</v>
      </c>
      <c r="C4" s="9" t="s">
        <v>17</v>
      </c>
      <c r="D4" s="9" t="s">
        <v>18</v>
      </c>
      <c r="E4" s="13" t="s">
        <v>19</v>
      </c>
      <c r="F4" s="13" t="s">
        <v>20</v>
      </c>
    </row>
    <row r="5" customFormat="false" ht="47.25" hidden="false" customHeight="false" outlineLevel="0" collapsed="false">
      <c r="A5" s="9" t="s">
        <v>21</v>
      </c>
      <c r="B5" s="10" t="n">
        <v>45047</v>
      </c>
      <c r="C5" s="9" t="s">
        <v>22</v>
      </c>
      <c r="D5" s="9" t="s">
        <v>23</v>
      </c>
      <c r="E5" s="14" t="s">
        <v>24</v>
      </c>
      <c r="F5" s="14" t="s">
        <v>25</v>
      </c>
    </row>
    <row r="6" customFormat="false" ht="57.75" hidden="false" customHeight="false" outlineLevel="0" collapsed="false">
      <c r="A6" s="15" t="s">
        <v>21</v>
      </c>
      <c r="B6" s="16" t="n">
        <v>44927</v>
      </c>
      <c r="C6" s="15" t="s">
        <v>22</v>
      </c>
      <c r="D6" s="15" t="s">
        <v>23</v>
      </c>
      <c r="E6" s="17" t="s">
        <v>26</v>
      </c>
      <c r="F6" s="18" t="s">
        <v>27</v>
      </c>
    </row>
    <row r="7" customFormat="false" ht="47.25" hidden="false" customHeight="false" outlineLevel="0" collapsed="false">
      <c r="A7" s="9" t="s">
        <v>21</v>
      </c>
      <c r="B7" s="10" t="n">
        <v>44896</v>
      </c>
      <c r="C7" s="9" t="s">
        <v>22</v>
      </c>
      <c r="D7" s="9" t="s">
        <v>23</v>
      </c>
      <c r="E7" s="12" t="s">
        <v>28</v>
      </c>
      <c r="F7" s="14" t="s">
        <v>29</v>
      </c>
    </row>
    <row r="8" customFormat="false" ht="47.25" hidden="false" customHeight="false" outlineLevel="0" collapsed="false">
      <c r="A8" s="9" t="s">
        <v>21</v>
      </c>
      <c r="B8" s="10" t="n">
        <v>44866</v>
      </c>
      <c r="C8" s="9" t="s">
        <v>22</v>
      </c>
      <c r="D8" s="9" t="s">
        <v>23</v>
      </c>
      <c r="E8" s="14" t="s">
        <v>30</v>
      </c>
      <c r="F8" s="14" t="s">
        <v>31</v>
      </c>
    </row>
    <row r="9" customFormat="false" ht="47.25" hidden="false" customHeight="false" outlineLevel="0" collapsed="false">
      <c r="A9" s="9" t="s">
        <v>21</v>
      </c>
      <c r="B9" s="10" t="n">
        <v>44835</v>
      </c>
      <c r="C9" s="9" t="s">
        <v>22</v>
      </c>
      <c r="D9" s="9" t="s">
        <v>23</v>
      </c>
      <c r="E9" s="14" t="s">
        <v>32</v>
      </c>
      <c r="F9" s="14" t="s">
        <v>33</v>
      </c>
    </row>
    <row r="10" customFormat="false" ht="47.25" hidden="false" customHeight="false" outlineLevel="0" collapsed="false">
      <c r="A10" s="9" t="s">
        <v>21</v>
      </c>
      <c r="B10" s="10" t="n">
        <v>44713</v>
      </c>
      <c r="C10" s="9" t="s">
        <v>22</v>
      </c>
      <c r="D10" s="9" t="s">
        <v>23</v>
      </c>
      <c r="E10" s="12" t="s">
        <v>34</v>
      </c>
      <c r="F10" s="14" t="s">
        <v>35</v>
      </c>
    </row>
    <row r="11" customFormat="false" ht="31.5" hidden="false" customHeight="false" outlineLevel="0" collapsed="false">
      <c r="A11" s="9" t="s">
        <v>11</v>
      </c>
      <c r="B11" s="10" t="n">
        <v>44835</v>
      </c>
      <c r="C11" s="9" t="s">
        <v>36</v>
      </c>
      <c r="D11" s="9" t="s">
        <v>37</v>
      </c>
      <c r="E11" s="14" t="s">
        <v>38</v>
      </c>
      <c r="F11" s="14" t="s">
        <v>39</v>
      </c>
    </row>
    <row r="12" customFormat="false" ht="120.75" hidden="false" customHeight="true" outlineLevel="0" collapsed="false">
      <c r="A12" s="15" t="s">
        <v>40</v>
      </c>
      <c r="B12" s="16" t="n">
        <v>44805</v>
      </c>
      <c r="C12" s="15" t="s">
        <v>41</v>
      </c>
      <c r="D12" s="15" t="s">
        <v>42</v>
      </c>
      <c r="E12" s="17" t="s">
        <v>43</v>
      </c>
      <c r="F12" s="19" t="s">
        <v>44</v>
      </c>
    </row>
    <row r="13" customFormat="false" ht="31.5" hidden="false" customHeight="false" outlineLevel="0" collapsed="false">
      <c r="A13" s="9" t="s">
        <v>11</v>
      </c>
      <c r="B13" s="10" t="n">
        <v>44713</v>
      </c>
      <c r="C13" s="9" t="s">
        <v>12</v>
      </c>
      <c r="D13" s="9" t="s">
        <v>13</v>
      </c>
      <c r="E13" s="14" t="s">
        <v>45</v>
      </c>
      <c r="F13" s="14" t="s">
        <v>46</v>
      </c>
    </row>
    <row r="14" customFormat="false" ht="48" hidden="false" customHeight="true" outlineLevel="0" collapsed="false">
      <c r="A14" s="9" t="s">
        <v>6</v>
      </c>
      <c r="B14" s="10" t="n">
        <v>44713</v>
      </c>
      <c r="C14" s="9" t="s">
        <v>47</v>
      </c>
      <c r="D14" s="9" t="s">
        <v>23</v>
      </c>
      <c r="E14" s="14" t="s">
        <v>48</v>
      </c>
      <c r="F14" s="14" t="s">
        <v>49</v>
      </c>
    </row>
    <row r="15" customFormat="false" ht="79.5" hidden="false" customHeight="true" outlineLevel="0" collapsed="false">
      <c r="A15" s="9" t="s">
        <v>11</v>
      </c>
      <c r="B15" s="10" t="n">
        <v>44593</v>
      </c>
      <c r="C15" s="9" t="s">
        <v>12</v>
      </c>
      <c r="D15" s="9" t="s">
        <v>13</v>
      </c>
      <c r="E15" s="13" t="s">
        <v>50</v>
      </c>
      <c r="F15" s="13" t="s">
        <v>51</v>
      </c>
    </row>
    <row r="16" customFormat="false" ht="159.75" hidden="false" customHeight="true" outlineLevel="0" collapsed="false">
      <c r="A16" s="9" t="s">
        <v>52</v>
      </c>
      <c r="B16" s="10" t="n">
        <v>44562</v>
      </c>
      <c r="C16" s="9" t="s">
        <v>53</v>
      </c>
      <c r="D16" s="9" t="s">
        <v>54</v>
      </c>
      <c r="E16" s="13" t="s">
        <v>55</v>
      </c>
      <c r="F16" s="20" t="s">
        <v>56</v>
      </c>
    </row>
    <row r="17" customFormat="false" ht="90" hidden="false" customHeight="true" outlineLevel="0" collapsed="false">
      <c r="A17" s="15" t="s">
        <v>11</v>
      </c>
      <c r="B17" s="16" t="n">
        <v>44470</v>
      </c>
      <c r="C17" s="15" t="s">
        <v>36</v>
      </c>
      <c r="D17" s="15" t="s">
        <v>57</v>
      </c>
      <c r="E17" s="21" t="s">
        <v>58</v>
      </c>
      <c r="F17" s="22" t="s">
        <v>59</v>
      </c>
    </row>
    <row r="18" customFormat="false" ht="201" hidden="false" customHeight="true" outlineLevel="0" collapsed="false">
      <c r="A18" s="15" t="s">
        <v>11</v>
      </c>
      <c r="B18" s="16" t="n">
        <v>44470</v>
      </c>
      <c r="C18" s="15" t="s">
        <v>12</v>
      </c>
      <c r="D18" s="15" t="s">
        <v>13</v>
      </c>
      <c r="E18" s="23" t="s">
        <v>60</v>
      </c>
      <c r="F18" s="13" t="s">
        <v>61</v>
      </c>
    </row>
    <row r="19" customFormat="false" ht="72" hidden="false" customHeight="true" outlineLevel="0" collapsed="false">
      <c r="A19" s="9" t="s">
        <v>62</v>
      </c>
      <c r="B19" s="10" t="n">
        <v>44470</v>
      </c>
      <c r="C19" s="9" t="s">
        <v>63</v>
      </c>
      <c r="D19" s="9" t="s">
        <v>64</v>
      </c>
      <c r="E19" s="14" t="s">
        <v>65</v>
      </c>
      <c r="F19" s="14" t="s">
        <v>66</v>
      </c>
    </row>
    <row r="20" customFormat="false" ht="93" hidden="false" customHeight="true" outlineLevel="0" collapsed="false">
      <c r="A20" s="9" t="s">
        <v>21</v>
      </c>
      <c r="B20" s="10" t="n">
        <v>44317</v>
      </c>
      <c r="C20" s="9" t="s">
        <v>22</v>
      </c>
      <c r="D20" s="9" t="s">
        <v>23</v>
      </c>
      <c r="E20" s="24" t="s">
        <v>67</v>
      </c>
      <c r="F20" s="25" t="s">
        <v>68</v>
      </c>
    </row>
    <row r="21" customFormat="false" ht="55.5" hidden="false" customHeight="true" outlineLevel="0" collapsed="false">
      <c r="A21" s="15" t="s">
        <v>69</v>
      </c>
      <c r="B21" s="16" t="n">
        <v>44317</v>
      </c>
      <c r="C21" s="15" t="s">
        <v>70</v>
      </c>
      <c r="D21" s="15" t="s">
        <v>8</v>
      </c>
      <c r="E21" s="26" t="s">
        <v>71</v>
      </c>
      <c r="F21" s="18" t="s">
        <v>72</v>
      </c>
    </row>
    <row r="22" customFormat="false" ht="84.75" hidden="false" customHeight="true" outlineLevel="0" collapsed="false">
      <c r="A22" s="9" t="s">
        <v>69</v>
      </c>
      <c r="B22" s="10" t="n">
        <v>44317</v>
      </c>
      <c r="C22" s="9" t="s">
        <v>73</v>
      </c>
      <c r="D22" s="9" t="s">
        <v>74</v>
      </c>
      <c r="E22" s="12" t="s">
        <v>75</v>
      </c>
      <c r="F22" s="12" t="s">
        <v>76</v>
      </c>
    </row>
    <row r="23" customFormat="false" ht="156.75" hidden="false" customHeight="true" outlineLevel="0" collapsed="false">
      <c r="A23" s="9" t="s">
        <v>69</v>
      </c>
      <c r="B23" s="10" t="n">
        <v>44317</v>
      </c>
      <c r="C23" s="9" t="s">
        <v>73</v>
      </c>
      <c r="D23" s="9" t="s">
        <v>74</v>
      </c>
      <c r="E23" s="14" t="s">
        <v>77</v>
      </c>
      <c r="F23" s="23" t="s">
        <v>78</v>
      </c>
    </row>
    <row r="24" customFormat="false" ht="64.5" hidden="false" customHeight="true" outlineLevel="0" collapsed="false">
      <c r="A24" s="15" t="s">
        <v>79</v>
      </c>
      <c r="B24" s="16" t="n">
        <v>44287</v>
      </c>
      <c r="C24" s="15" t="s">
        <v>80</v>
      </c>
      <c r="D24" s="15" t="s">
        <v>81</v>
      </c>
      <c r="E24" s="19" t="s">
        <v>82</v>
      </c>
      <c r="F24" s="13" t="s">
        <v>83</v>
      </c>
    </row>
    <row r="25" customFormat="false" ht="71.25" hidden="false" customHeight="true" outlineLevel="0" collapsed="false">
      <c r="A25" s="9" t="s">
        <v>79</v>
      </c>
      <c r="B25" s="10" t="n">
        <v>44287</v>
      </c>
      <c r="C25" s="9" t="s">
        <v>80</v>
      </c>
      <c r="D25" s="9" t="s">
        <v>81</v>
      </c>
      <c r="E25" s="13" t="s">
        <v>84</v>
      </c>
      <c r="F25" s="13" t="s">
        <v>85</v>
      </c>
    </row>
    <row r="26" customFormat="false" ht="86.25" hidden="false" customHeight="true" outlineLevel="0" collapsed="false">
      <c r="A26" s="15" t="s">
        <v>86</v>
      </c>
      <c r="B26" s="16" t="n">
        <v>44013</v>
      </c>
      <c r="C26" s="15" t="s">
        <v>87</v>
      </c>
      <c r="D26" s="15" t="s">
        <v>88</v>
      </c>
      <c r="E26" s="27" t="s">
        <v>89</v>
      </c>
      <c r="F26" s="19" t="s">
        <v>90</v>
      </c>
    </row>
    <row r="27" customFormat="false" ht="91.5" hidden="false" customHeight="true" outlineLevel="0" collapsed="false">
      <c r="A27" s="9" t="s">
        <v>11</v>
      </c>
      <c r="B27" s="10" t="n">
        <v>43983</v>
      </c>
      <c r="C27" s="9" t="s">
        <v>12</v>
      </c>
      <c r="D27" s="9" t="s">
        <v>13</v>
      </c>
      <c r="E27" s="28" t="s">
        <v>91</v>
      </c>
      <c r="F27" s="29" t="s">
        <v>92</v>
      </c>
    </row>
    <row r="28" customFormat="false" ht="144" hidden="false" customHeight="true" outlineLevel="0" collapsed="false">
      <c r="A28" s="15" t="s">
        <v>16</v>
      </c>
      <c r="B28" s="16" t="n">
        <v>43952</v>
      </c>
      <c r="C28" s="15" t="s">
        <v>93</v>
      </c>
      <c r="D28" s="15" t="s">
        <v>94</v>
      </c>
      <c r="E28" s="13" t="s">
        <v>95</v>
      </c>
      <c r="F28" s="18" t="s">
        <v>96</v>
      </c>
    </row>
    <row r="29" customFormat="false" ht="90" hidden="false" customHeight="true" outlineLevel="0" collapsed="false">
      <c r="A29" s="9" t="s">
        <v>16</v>
      </c>
      <c r="B29" s="10" t="n">
        <v>43891</v>
      </c>
      <c r="C29" s="9" t="s">
        <v>97</v>
      </c>
      <c r="D29" s="9" t="s">
        <v>98</v>
      </c>
      <c r="E29" s="28" t="s">
        <v>99</v>
      </c>
      <c r="F29" s="28" t="s">
        <v>100</v>
      </c>
    </row>
    <row r="30" customFormat="false" ht="320.25" hidden="false" customHeight="true" outlineLevel="0" collapsed="false">
      <c r="A30" s="5" t="s">
        <v>16</v>
      </c>
      <c r="B30" s="16" t="n">
        <v>43891</v>
      </c>
      <c r="C30" s="15" t="s">
        <v>101</v>
      </c>
      <c r="D30" s="15" t="s">
        <v>8</v>
      </c>
      <c r="E30" s="30" t="s">
        <v>102</v>
      </c>
      <c r="F30" s="27" t="s">
        <v>103</v>
      </c>
    </row>
    <row r="31" customFormat="false" ht="121.5" hidden="false" customHeight="true" outlineLevel="0" collapsed="false">
      <c r="A31" s="9" t="s">
        <v>40</v>
      </c>
      <c r="B31" s="16" t="n">
        <v>43862</v>
      </c>
      <c r="C31" s="15" t="s">
        <v>104</v>
      </c>
      <c r="D31" s="15" t="s">
        <v>105</v>
      </c>
      <c r="E31" s="17" t="s">
        <v>106</v>
      </c>
      <c r="F31" s="23" t="s">
        <v>107</v>
      </c>
    </row>
    <row r="32" customFormat="false" ht="81.75" hidden="false" customHeight="true" outlineLevel="0" collapsed="false">
      <c r="A32" s="9" t="s">
        <v>108</v>
      </c>
      <c r="B32" s="9"/>
      <c r="C32" s="9" t="s">
        <v>109</v>
      </c>
      <c r="D32" s="9" t="s">
        <v>37</v>
      </c>
      <c r="E32" s="9"/>
      <c r="F32" s="23"/>
    </row>
    <row r="33" customFormat="false" ht="154.5" hidden="false" customHeight="true" outlineLevel="0" collapsed="false">
      <c r="A33" s="9" t="s">
        <v>11</v>
      </c>
      <c r="B33" s="10" t="n">
        <v>43770</v>
      </c>
      <c r="C33" s="9" t="s">
        <v>12</v>
      </c>
      <c r="D33" s="9" t="s">
        <v>13</v>
      </c>
      <c r="E33" s="14" t="s">
        <v>110</v>
      </c>
      <c r="F33" s="12" t="s">
        <v>111</v>
      </c>
    </row>
    <row r="34" customFormat="false" ht="174.75" hidden="false" customHeight="true" outlineLevel="0" collapsed="false">
      <c r="A34" s="9" t="s">
        <v>112</v>
      </c>
      <c r="B34" s="10" t="n">
        <v>43770</v>
      </c>
      <c r="C34" s="9" t="s">
        <v>113</v>
      </c>
      <c r="D34" s="9" t="s">
        <v>13</v>
      </c>
      <c r="E34" s="12" t="s">
        <v>114</v>
      </c>
      <c r="F34" s="18" t="s">
        <v>115</v>
      </c>
    </row>
    <row r="35" customFormat="false" ht="120" hidden="false" customHeight="true" outlineLevel="0" collapsed="false">
      <c r="A35" s="9" t="s">
        <v>21</v>
      </c>
      <c r="B35" s="10" t="n">
        <v>43739</v>
      </c>
      <c r="C35" s="9" t="s">
        <v>116</v>
      </c>
      <c r="D35" s="9" t="s">
        <v>98</v>
      </c>
      <c r="E35" s="14" t="s">
        <v>117</v>
      </c>
      <c r="F35" s="13" t="s">
        <v>118</v>
      </c>
    </row>
    <row r="36" customFormat="false" ht="107.25" hidden="false" customHeight="true" outlineLevel="0" collapsed="false">
      <c r="A36" s="9" t="s">
        <v>21</v>
      </c>
      <c r="B36" s="10" t="n">
        <v>43739</v>
      </c>
      <c r="C36" s="9" t="s">
        <v>116</v>
      </c>
      <c r="D36" s="9" t="s">
        <v>98</v>
      </c>
      <c r="E36" s="14" t="s">
        <v>119</v>
      </c>
      <c r="F36" s="29" t="s">
        <v>120</v>
      </c>
    </row>
    <row r="37" customFormat="false" ht="63" hidden="false" customHeight="false" outlineLevel="0" collapsed="false">
      <c r="A37" s="9" t="s">
        <v>121</v>
      </c>
      <c r="B37" s="10" t="n">
        <v>43739</v>
      </c>
      <c r="C37" s="9" t="s">
        <v>122</v>
      </c>
      <c r="D37" s="9" t="s">
        <v>74</v>
      </c>
      <c r="E37" s="28" t="s">
        <v>123</v>
      </c>
      <c r="F37" s="28" t="s">
        <v>124</v>
      </c>
    </row>
    <row r="38" customFormat="false" ht="66.75" hidden="false" customHeight="true" outlineLevel="0" collapsed="false">
      <c r="A38" s="9" t="s">
        <v>125</v>
      </c>
      <c r="B38" s="10" t="n">
        <v>43739</v>
      </c>
      <c r="C38" s="9" t="s">
        <v>126</v>
      </c>
      <c r="D38" s="9" t="s">
        <v>98</v>
      </c>
      <c r="E38" s="28" t="s">
        <v>127</v>
      </c>
      <c r="F38" s="28" t="s">
        <v>128</v>
      </c>
    </row>
    <row r="39" customFormat="false" ht="70.5" hidden="false" customHeight="true" outlineLevel="0" collapsed="false">
      <c r="A39" s="9" t="s">
        <v>112</v>
      </c>
      <c r="B39" s="10" t="n">
        <v>43739</v>
      </c>
      <c r="C39" s="9" t="s">
        <v>129</v>
      </c>
      <c r="D39" s="9" t="s">
        <v>98</v>
      </c>
      <c r="E39" s="31" t="s">
        <v>130</v>
      </c>
      <c r="F39" s="31" t="s">
        <v>131</v>
      </c>
    </row>
    <row r="40" customFormat="false" ht="75.75" hidden="false" customHeight="true" outlineLevel="0" collapsed="false">
      <c r="A40" s="32" t="s">
        <v>11</v>
      </c>
      <c r="B40" s="10" t="n">
        <v>43617</v>
      </c>
      <c r="C40" s="9" t="s">
        <v>132</v>
      </c>
      <c r="D40" s="9" t="s">
        <v>94</v>
      </c>
      <c r="E40" s="12" t="s">
        <v>133</v>
      </c>
      <c r="F40" s="13" t="s">
        <v>134</v>
      </c>
    </row>
    <row r="41" customFormat="false" ht="55.5" hidden="false" customHeight="true" outlineLevel="0" collapsed="false">
      <c r="A41" s="33" t="s">
        <v>135</v>
      </c>
      <c r="B41" s="16" t="n">
        <v>43586</v>
      </c>
      <c r="C41" s="15" t="s">
        <v>136</v>
      </c>
      <c r="D41" s="15" t="s">
        <v>137</v>
      </c>
      <c r="E41" s="34" t="s">
        <v>138</v>
      </c>
      <c r="F41" s="35" t="s">
        <v>139</v>
      </c>
    </row>
    <row r="42" customFormat="false" ht="83.25" hidden="false" customHeight="true" outlineLevel="0" collapsed="false">
      <c r="A42" s="9" t="s">
        <v>69</v>
      </c>
      <c r="B42" s="10" t="n">
        <v>43556</v>
      </c>
      <c r="C42" s="9" t="s">
        <v>140</v>
      </c>
      <c r="D42" s="9" t="s">
        <v>98</v>
      </c>
      <c r="E42" s="13" t="s">
        <v>141</v>
      </c>
      <c r="F42" s="13" t="s">
        <v>142</v>
      </c>
    </row>
    <row r="43" customFormat="false" ht="63.75" hidden="false" customHeight="true" outlineLevel="0" collapsed="false">
      <c r="A43" s="15" t="s">
        <v>135</v>
      </c>
      <c r="B43" s="16" t="n">
        <v>43556</v>
      </c>
      <c r="C43" s="15" t="s">
        <v>143</v>
      </c>
      <c r="D43" s="15" t="s">
        <v>8</v>
      </c>
      <c r="E43" s="23" t="s">
        <v>144</v>
      </c>
      <c r="F43" s="36" t="s">
        <v>145</v>
      </c>
    </row>
    <row r="44" customFormat="false" ht="100.5" hidden="false" customHeight="true" outlineLevel="0" collapsed="false">
      <c r="A44" s="9" t="s">
        <v>112</v>
      </c>
      <c r="B44" s="10" t="n">
        <v>43525</v>
      </c>
      <c r="C44" s="9" t="s">
        <v>146</v>
      </c>
      <c r="D44" s="9" t="s">
        <v>98</v>
      </c>
      <c r="E44" s="13" t="s">
        <v>147</v>
      </c>
      <c r="F44" s="28" t="s">
        <v>148</v>
      </c>
    </row>
    <row r="45" customFormat="false" ht="63.75" hidden="false" customHeight="true" outlineLevel="0" collapsed="false">
      <c r="A45" s="15" t="s">
        <v>149</v>
      </c>
      <c r="B45" s="16" t="n">
        <v>43525</v>
      </c>
      <c r="C45" s="15" t="s">
        <v>150</v>
      </c>
      <c r="D45" s="15" t="s">
        <v>23</v>
      </c>
      <c r="E45" s="15" t="s">
        <v>151</v>
      </c>
      <c r="F45" s="5" t="s">
        <v>152</v>
      </c>
    </row>
    <row r="46" s="37" customFormat="true" ht="72.75" hidden="false" customHeight="true" outlineLevel="0" collapsed="false">
      <c r="A46" s="9" t="s">
        <v>11</v>
      </c>
      <c r="B46" s="10" t="n">
        <v>43497</v>
      </c>
      <c r="C46" s="9" t="s">
        <v>153</v>
      </c>
      <c r="D46" s="9" t="s">
        <v>81</v>
      </c>
      <c r="E46" s="28" t="s">
        <v>154</v>
      </c>
      <c r="F46" s="28" t="s">
        <v>155</v>
      </c>
    </row>
    <row r="47" customFormat="false" ht="75.75" hidden="false" customHeight="true" outlineLevel="0" collapsed="false">
      <c r="A47" s="15" t="s">
        <v>156</v>
      </c>
      <c r="B47" s="16" t="n">
        <v>43435</v>
      </c>
      <c r="C47" s="15" t="s">
        <v>157</v>
      </c>
      <c r="D47" s="15" t="s">
        <v>158</v>
      </c>
      <c r="E47" s="38" t="s">
        <v>159</v>
      </c>
      <c r="F47" s="38" t="s">
        <v>160</v>
      </c>
    </row>
    <row r="48" customFormat="false" ht="87" hidden="false" customHeight="true" outlineLevel="0" collapsed="false">
      <c r="A48" s="9" t="s">
        <v>11</v>
      </c>
      <c r="B48" s="10" t="n">
        <v>43374</v>
      </c>
      <c r="C48" s="9" t="s">
        <v>161</v>
      </c>
      <c r="D48" s="9" t="s">
        <v>98</v>
      </c>
      <c r="E48" s="28" t="s">
        <v>162</v>
      </c>
      <c r="F48" s="28" t="s">
        <v>163</v>
      </c>
    </row>
    <row r="49" customFormat="false" ht="136.5" hidden="false" customHeight="true" outlineLevel="0" collapsed="false">
      <c r="A49" s="9" t="s">
        <v>135</v>
      </c>
      <c r="B49" s="10" t="n">
        <v>43374</v>
      </c>
      <c r="C49" s="9" t="s">
        <v>164</v>
      </c>
      <c r="D49" s="9" t="s">
        <v>23</v>
      </c>
      <c r="E49" s="14" t="s">
        <v>165</v>
      </c>
      <c r="F49" s="13" t="s">
        <v>166</v>
      </c>
    </row>
    <row r="50" customFormat="false" ht="105" hidden="false" customHeight="true" outlineLevel="0" collapsed="false">
      <c r="A50" s="9" t="s">
        <v>6</v>
      </c>
      <c r="B50" s="10" t="n">
        <v>43374</v>
      </c>
      <c r="C50" s="9" t="s">
        <v>167</v>
      </c>
      <c r="D50" s="9" t="s">
        <v>168</v>
      </c>
      <c r="E50" s="13" t="s">
        <v>169</v>
      </c>
      <c r="F50" s="13" t="s">
        <v>170</v>
      </c>
    </row>
    <row r="51" customFormat="false" ht="105" hidden="false" customHeight="true" outlineLevel="0" collapsed="false">
      <c r="A51" s="9" t="s">
        <v>52</v>
      </c>
      <c r="B51" s="10" t="n">
        <v>43313</v>
      </c>
      <c r="C51" s="9" t="s">
        <v>171</v>
      </c>
      <c r="D51" s="9" t="s">
        <v>8</v>
      </c>
      <c r="E51" s="39" t="s">
        <v>172</v>
      </c>
      <c r="F51" s="39" t="s">
        <v>173</v>
      </c>
    </row>
    <row r="52" customFormat="false" ht="126" hidden="false" customHeight="true" outlineLevel="0" collapsed="false">
      <c r="A52" s="9" t="s">
        <v>11</v>
      </c>
      <c r="B52" s="10" t="n">
        <v>43313</v>
      </c>
      <c r="C52" s="9" t="s">
        <v>174</v>
      </c>
      <c r="D52" s="9" t="s">
        <v>64</v>
      </c>
      <c r="E52" s="12" t="s">
        <v>175</v>
      </c>
      <c r="F52" s="13" t="s">
        <v>176</v>
      </c>
    </row>
    <row r="53" customFormat="false" ht="81" hidden="false" customHeight="true" outlineLevel="0" collapsed="false">
      <c r="A53" s="5" t="s">
        <v>177</v>
      </c>
      <c r="B53" s="16" t="n">
        <v>43252</v>
      </c>
      <c r="C53" s="15" t="s">
        <v>116</v>
      </c>
      <c r="D53" s="15" t="s">
        <v>98</v>
      </c>
      <c r="E53" s="40" t="s">
        <v>178</v>
      </c>
      <c r="F53" s="38" t="s">
        <v>179</v>
      </c>
    </row>
    <row r="54" customFormat="false" ht="81" hidden="false" customHeight="true" outlineLevel="0" collapsed="false">
      <c r="A54" s="5" t="s">
        <v>6</v>
      </c>
      <c r="B54" s="16" t="n">
        <v>43191</v>
      </c>
      <c r="C54" s="15" t="s">
        <v>180</v>
      </c>
      <c r="D54" s="15" t="s">
        <v>74</v>
      </c>
      <c r="E54" s="39" t="s">
        <v>181</v>
      </c>
      <c r="F54" s="38" t="s">
        <v>182</v>
      </c>
    </row>
    <row r="55" customFormat="false" ht="75" hidden="false" customHeight="false" outlineLevel="0" collapsed="false">
      <c r="A55" s="9" t="s">
        <v>121</v>
      </c>
      <c r="B55" s="10" t="n">
        <v>43191</v>
      </c>
      <c r="C55" s="9" t="s">
        <v>183</v>
      </c>
      <c r="D55" s="9" t="s">
        <v>184</v>
      </c>
      <c r="E55" s="41" t="s">
        <v>185</v>
      </c>
      <c r="F55" s="42" t="s">
        <v>186</v>
      </c>
    </row>
    <row r="56" customFormat="false" ht="90" hidden="false" customHeight="false" outlineLevel="0" collapsed="false">
      <c r="A56" s="9" t="s">
        <v>121</v>
      </c>
      <c r="B56" s="10" t="n">
        <v>43191</v>
      </c>
      <c r="C56" s="9" t="s">
        <v>187</v>
      </c>
      <c r="D56" s="9" t="s">
        <v>8</v>
      </c>
      <c r="E56" s="28" t="s">
        <v>185</v>
      </c>
      <c r="F56" s="41" t="s">
        <v>188</v>
      </c>
    </row>
    <row r="57" customFormat="false" ht="111" hidden="false" customHeight="true" outlineLevel="0" collapsed="false">
      <c r="A57" s="9" t="s">
        <v>156</v>
      </c>
      <c r="B57" s="10" t="n">
        <v>43160</v>
      </c>
      <c r="C57" s="9" t="s">
        <v>189</v>
      </c>
      <c r="D57" s="9" t="s">
        <v>98</v>
      </c>
      <c r="E57" s="29" t="s">
        <v>190</v>
      </c>
      <c r="F57" s="29" t="s">
        <v>191</v>
      </c>
    </row>
    <row r="58" customFormat="false" ht="129.75" hidden="false" customHeight="true" outlineLevel="0" collapsed="false">
      <c r="A58" s="9" t="s">
        <v>69</v>
      </c>
      <c r="B58" s="10" t="n">
        <v>43160</v>
      </c>
      <c r="C58" s="9" t="s">
        <v>192</v>
      </c>
      <c r="D58" s="9" t="s">
        <v>13</v>
      </c>
      <c r="E58" s="12" t="s">
        <v>193</v>
      </c>
      <c r="F58" s="13" t="s">
        <v>194</v>
      </c>
    </row>
    <row r="59" customFormat="false" ht="112.5" hidden="false" customHeight="true" outlineLevel="0" collapsed="false">
      <c r="A59" s="9" t="s">
        <v>69</v>
      </c>
      <c r="B59" s="10" t="n">
        <v>43132</v>
      </c>
      <c r="C59" s="9" t="s">
        <v>195</v>
      </c>
      <c r="D59" s="9" t="s">
        <v>158</v>
      </c>
      <c r="E59" s="12" t="s">
        <v>196</v>
      </c>
      <c r="F59" s="13" t="s">
        <v>197</v>
      </c>
    </row>
    <row r="60" customFormat="false" ht="84.75" hidden="false" customHeight="true" outlineLevel="0" collapsed="false">
      <c r="A60" s="9" t="s">
        <v>69</v>
      </c>
      <c r="B60" s="10" t="n">
        <v>43132</v>
      </c>
      <c r="C60" s="9" t="s">
        <v>198</v>
      </c>
      <c r="D60" s="9" t="s">
        <v>199</v>
      </c>
      <c r="E60" s="14" t="s">
        <v>200</v>
      </c>
      <c r="F60" s="14" t="s">
        <v>201</v>
      </c>
    </row>
    <row r="61" customFormat="false" ht="81.75" hidden="false" customHeight="true" outlineLevel="0" collapsed="false">
      <c r="A61" s="9" t="s">
        <v>11</v>
      </c>
      <c r="B61" s="43" t="n">
        <v>43132</v>
      </c>
      <c r="C61" s="9" t="s">
        <v>202</v>
      </c>
      <c r="D61" s="44" t="s">
        <v>98</v>
      </c>
      <c r="E61" s="28" t="s">
        <v>203</v>
      </c>
      <c r="F61" s="28" t="s">
        <v>204</v>
      </c>
    </row>
    <row r="62" s="37" customFormat="true" ht="78" hidden="false" customHeight="true" outlineLevel="0" collapsed="false">
      <c r="A62" s="9" t="s">
        <v>11</v>
      </c>
      <c r="B62" s="10" t="n">
        <v>42948</v>
      </c>
      <c r="C62" s="9" t="s">
        <v>205</v>
      </c>
      <c r="D62" s="9" t="s">
        <v>8</v>
      </c>
      <c r="E62" s="45" t="s">
        <v>206</v>
      </c>
      <c r="F62" s="45" t="s">
        <v>207</v>
      </c>
    </row>
    <row r="63" customFormat="false" ht="151.5" hidden="false" customHeight="true" outlineLevel="0" collapsed="false">
      <c r="A63" s="15" t="s">
        <v>52</v>
      </c>
      <c r="B63" s="16" t="n">
        <v>42917</v>
      </c>
      <c r="C63" s="15" t="s">
        <v>208</v>
      </c>
      <c r="D63" s="15" t="s">
        <v>199</v>
      </c>
      <c r="E63" s="34" t="s">
        <v>209</v>
      </c>
      <c r="F63" s="46" t="s">
        <v>210</v>
      </c>
    </row>
    <row r="64" customFormat="false" ht="68.25" hidden="false" customHeight="true" outlineLevel="0" collapsed="false">
      <c r="A64" s="9" t="s">
        <v>11</v>
      </c>
      <c r="B64" s="10" t="n">
        <v>42887</v>
      </c>
      <c r="C64" s="9" t="s">
        <v>211</v>
      </c>
      <c r="D64" s="9" t="s">
        <v>212</v>
      </c>
      <c r="E64" s="47" t="s">
        <v>213</v>
      </c>
      <c r="F64" s="13" t="s">
        <v>214</v>
      </c>
    </row>
    <row r="65" customFormat="false" ht="103.5" hidden="false" customHeight="true" outlineLevel="0" collapsed="false">
      <c r="A65" s="9" t="s">
        <v>125</v>
      </c>
      <c r="B65" s="10" t="n">
        <v>42887</v>
      </c>
      <c r="C65" s="9" t="s">
        <v>215</v>
      </c>
      <c r="D65" s="9" t="s">
        <v>98</v>
      </c>
      <c r="E65" s="13" t="s">
        <v>216</v>
      </c>
      <c r="F65" s="13" t="s">
        <v>217</v>
      </c>
    </row>
    <row r="66" customFormat="false" ht="75.75" hidden="false" customHeight="true" outlineLevel="0" collapsed="false">
      <c r="A66" s="9" t="s">
        <v>125</v>
      </c>
      <c r="B66" s="10" t="n">
        <v>42887</v>
      </c>
      <c r="C66" s="9" t="s">
        <v>215</v>
      </c>
      <c r="D66" s="9" t="s">
        <v>98</v>
      </c>
      <c r="E66" s="48" t="s">
        <v>218</v>
      </c>
      <c r="F66" s="46" t="s">
        <v>217</v>
      </c>
    </row>
    <row r="67" customFormat="false" ht="75.75" hidden="false" customHeight="true" outlineLevel="0" collapsed="false">
      <c r="A67" s="9" t="s">
        <v>62</v>
      </c>
      <c r="B67" s="10" t="n">
        <v>42856</v>
      </c>
      <c r="C67" s="9" t="s">
        <v>219</v>
      </c>
      <c r="D67" s="9" t="s">
        <v>220</v>
      </c>
      <c r="E67" s="12" t="s">
        <v>221</v>
      </c>
      <c r="F67" s="12" t="s">
        <v>222</v>
      </c>
    </row>
    <row r="68" customFormat="false" ht="117" hidden="false" customHeight="true" outlineLevel="0" collapsed="false">
      <c r="A68" s="9" t="s">
        <v>62</v>
      </c>
      <c r="B68" s="10" t="n">
        <v>42856</v>
      </c>
      <c r="C68" s="9" t="s">
        <v>219</v>
      </c>
      <c r="D68" s="9" t="s">
        <v>220</v>
      </c>
      <c r="E68" s="12" t="s">
        <v>223</v>
      </c>
      <c r="F68" s="12" t="s">
        <v>224</v>
      </c>
    </row>
    <row r="69" customFormat="false" ht="116.25" hidden="false" customHeight="true" outlineLevel="0" collapsed="false">
      <c r="A69" s="9" t="s">
        <v>62</v>
      </c>
      <c r="B69" s="10" t="n">
        <v>42856</v>
      </c>
      <c r="C69" s="9" t="s">
        <v>219</v>
      </c>
      <c r="D69" s="9" t="s">
        <v>220</v>
      </c>
      <c r="E69" s="12" t="s">
        <v>225</v>
      </c>
      <c r="F69" s="12" t="s">
        <v>226</v>
      </c>
    </row>
    <row r="70" customFormat="false" ht="67.5" hidden="false" customHeight="true" outlineLevel="0" collapsed="false">
      <c r="A70" s="9" t="s">
        <v>69</v>
      </c>
      <c r="B70" s="10" t="n">
        <v>42856</v>
      </c>
      <c r="C70" s="9" t="s">
        <v>227</v>
      </c>
      <c r="D70" s="9" t="s">
        <v>74</v>
      </c>
      <c r="E70" s="12" t="s">
        <v>228</v>
      </c>
      <c r="F70" s="12" t="s">
        <v>229</v>
      </c>
    </row>
    <row r="71" customFormat="false" ht="72" hidden="false" customHeight="true" outlineLevel="0" collapsed="false">
      <c r="A71" s="9" t="s">
        <v>69</v>
      </c>
      <c r="B71" s="10" t="n">
        <v>42856</v>
      </c>
      <c r="C71" s="9" t="s">
        <v>227</v>
      </c>
      <c r="D71" s="9" t="s">
        <v>74</v>
      </c>
      <c r="E71" s="12" t="s">
        <v>230</v>
      </c>
      <c r="F71" s="12" t="s">
        <v>231</v>
      </c>
    </row>
    <row r="72" customFormat="false" ht="60" hidden="false" customHeight="true" outlineLevel="0" collapsed="false">
      <c r="A72" s="5" t="s">
        <v>11</v>
      </c>
      <c r="B72" s="16" t="n">
        <v>42856</v>
      </c>
      <c r="C72" s="15" t="s">
        <v>232</v>
      </c>
      <c r="D72" s="15" t="s">
        <v>98</v>
      </c>
      <c r="E72" s="17" t="s">
        <v>233</v>
      </c>
      <c r="F72" s="17" t="s">
        <v>234</v>
      </c>
    </row>
    <row r="73" customFormat="false" ht="67.5" hidden="false" customHeight="true" outlineLevel="0" collapsed="false">
      <c r="A73" s="9" t="s">
        <v>235</v>
      </c>
      <c r="B73" s="10" t="n">
        <v>42856</v>
      </c>
      <c r="C73" s="9" t="s">
        <v>122</v>
      </c>
      <c r="D73" s="9" t="s">
        <v>74</v>
      </c>
      <c r="E73" s="12" t="s">
        <v>236</v>
      </c>
      <c r="F73" s="12" t="s">
        <v>237</v>
      </c>
    </row>
    <row r="74" customFormat="false" ht="84.75" hidden="false" customHeight="true" outlineLevel="0" collapsed="false">
      <c r="A74" s="9" t="s">
        <v>121</v>
      </c>
      <c r="B74" s="10" t="n">
        <v>42856</v>
      </c>
      <c r="C74" s="9" t="s">
        <v>122</v>
      </c>
      <c r="D74" s="9" t="s">
        <v>74</v>
      </c>
      <c r="E74" s="12" t="s">
        <v>238</v>
      </c>
      <c r="F74" s="12" t="s">
        <v>239</v>
      </c>
    </row>
    <row r="75" customFormat="false" ht="64.5" hidden="false" customHeight="true" outlineLevel="0" collapsed="false">
      <c r="A75" s="9" t="s">
        <v>52</v>
      </c>
      <c r="B75" s="10" t="n">
        <v>42826</v>
      </c>
      <c r="C75" s="9" t="s">
        <v>240</v>
      </c>
      <c r="D75" s="9" t="s">
        <v>8</v>
      </c>
      <c r="E75" s="49" t="s">
        <v>241</v>
      </c>
      <c r="F75" s="12" t="s">
        <v>242</v>
      </c>
    </row>
    <row r="76" customFormat="false" ht="43.5" hidden="false" customHeight="true" outlineLevel="0" collapsed="false">
      <c r="A76" s="9" t="s">
        <v>79</v>
      </c>
      <c r="B76" s="10" t="n">
        <v>42826</v>
      </c>
      <c r="C76" s="9" t="s">
        <v>122</v>
      </c>
      <c r="D76" s="9" t="s">
        <v>74</v>
      </c>
      <c r="E76" s="12" t="s">
        <v>243</v>
      </c>
      <c r="F76" s="12" t="s">
        <v>244</v>
      </c>
    </row>
    <row r="77" customFormat="false" ht="54" hidden="false" customHeight="true" outlineLevel="0" collapsed="false">
      <c r="A77" s="9" t="s">
        <v>79</v>
      </c>
      <c r="B77" s="10" t="n">
        <v>42826</v>
      </c>
      <c r="C77" s="9" t="s">
        <v>122</v>
      </c>
      <c r="D77" s="9" t="s">
        <v>74</v>
      </c>
      <c r="E77" s="12" t="s">
        <v>245</v>
      </c>
      <c r="F77" s="12" t="s">
        <v>246</v>
      </c>
    </row>
    <row r="78" customFormat="false" ht="75.75" hidden="false" customHeight="true" outlineLevel="0" collapsed="false">
      <c r="A78" s="9" t="s">
        <v>177</v>
      </c>
      <c r="B78" s="10" t="n">
        <v>42795</v>
      </c>
      <c r="C78" s="9" t="s">
        <v>247</v>
      </c>
      <c r="D78" s="9" t="s">
        <v>23</v>
      </c>
      <c r="E78" s="14" t="s">
        <v>248</v>
      </c>
      <c r="F78" s="12" t="s">
        <v>249</v>
      </c>
    </row>
    <row r="79" customFormat="false" ht="83.25" hidden="false" customHeight="true" outlineLevel="0" collapsed="false">
      <c r="A79" s="9" t="s">
        <v>177</v>
      </c>
      <c r="B79" s="10" t="n">
        <v>42795</v>
      </c>
      <c r="C79" s="9" t="s">
        <v>247</v>
      </c>
      <c r="D79" s="9" t="s">
        <v>23</v>
      </c>
      <c r="E79" s="13" t="s">
        <v>250</v>
      </c>
      <c r="F79" s="13" t="s">
        <v>251</v>
      </c>
    </row>
    <row r="80" customFormat="false" ht="84.75" hidden="false" customHeight="true" outlineLevel="0" collapsed="false">
      <c r="A80" s="9" t="s">
        <v>52</v>
      </c>
      <c r="B80" s="10" t="n">
        <v>42795</v>
      </c>
      <c r="C80" s="9" t="s">
        <v>252</v>
      </c>
      <c r="D80" s="9" t="s">
        <v>253</v>
      </c>
      <c r="E80" s="28" t="s">
        <v>254</v>
      </c>
      <c r="F80" s="28" t="s">
        <v>255</v>
      </c>
    </row>
    <row r="81" customFormat="false" ht="87.75" hidden="false" customHeight="true" outlineLevel="0" collapsed="false">
      <c r="A81" s="9" t="s">
        <v>112</v>
      </c>
      <c r="B81" s="10" t="n">
        <v>42795</v>
      </c>
      <c r="C81" s="9" t="s">
        <v>256</v>
      </c>
      <c r="D81" s="9" t="s">
        <v>64</v>
      </c>
      <c r="E81" s="28" t="s">
        <v>257</v>
      </c>
      <c r="F81" s="29" t="s">
        <v>258</v>
      </c>
    </row>
    <row r="82" customFormat="false" ht="97.5" hidden="false" customHeight="true" outlineLevel="0" collapsed="false">
      <c r="A82" s="9" t="s">
        <v>112</v>
      </c>
      <c r="B82" s="10" t="n">
        <v>42795</v>
      </c>
      <c r="C82" s="9" t="s">
        <v>256</v>
      </c>
      <c r="D82" s="9" t="s">
        <v>64</v>
      </c>
      <c r="E82" s="28" t="s">
        <v>259</v>
      </c>
      <c r="F82" s="50" t="s">
        <v>260</v>
      </c>
    </row>
    <row r="83" customFormat="false" ht="120.75" hidden="false" customHeight="true" outlineLevel="0" collapsed="false">
      <c r="A83" s="9" t="s">
        <v>52</v>
      </c>
      <c r="B83" s="10" t="n">
        <v>42795</v>
      </c>
      <c r="C83" s="9" t="s">
        <v>261</v>
      </c>
      <c r="D83" s="9" t="s">
        <v>98</v>
      </c>
      <c r="E83" s="28" t="s">
        <v>262</v>
      </c>
      <c r="F83" s="28" t="s">
        <v>263</v>
      </c>
    </row>
    <row r="84" customFormat="false" ht="79.5" hidden="false" customHeight="true" outlineLevel="0" collapsed="false">
      <c r="A84" s="9" t="s">
        <v>52</v>
      </c>
      <c r="B84" s="10" t="n">
        <v>42795</v>
      </c>
      <c r="C84" s="9" t="s">
        <v>261</v>
      </c>
      <c r="D84" s="9" t="s">
        <v>98</v>
      </c>
      <c r="E84" s="28" t="s">
        <v>264</v>
      </c>
      <c r="F84" s="28" t="s">
        <v>265</v>
      </c>
    </row>
    <row r="85" customFormat="false" ht="84.75" hidden="false" customHeight="true" outlineLevel="0" collapsed="false">
      <c r="A85" s="9" t="s">
        <v>149</v>
      </c>
      <c r="B85" s="10" t="n">
        <v>42795</v>
      </c>
      <c r="C85" s="9" t="s">
        <v>266</v>
      </c>
      <c r="D85" s="9" t="s">
        <v>267</v>
      </c>
      <c r="E85" s="28" t="s">
        <v>268</v>
      </c>
      <c r="F85" s="28" t="s">
        <v>269</v>
      </c>
    </row>
    <row r="86" customFormat="false" ht="66.75" hidden="false" customHeight="true" outlineLevel="0" collapsed="false">
      <c r="A86" s="9" t="s">
        <v>6</v>
      </c>
      <c r="B86" s="10" t="n">
        <v>42795</v>
      </c>
      <c r="C86" s="9" t="s">
        <v>270</v>
      </c>
      <c r="D86" s="9" t="s">
        <v>98</v>
      </c>
      <c r="E86" s="45" t="s">
        <v>271</v>
      </c>
      <c r="F86" s="45" t="s">
        <v>272</v>
      </c>
    </row>
    <row r="87" customFormat="false" ht="69" hidden="false" customHeight="true" outlineLevel="0" collapsed="false">
      <c r="A87" s="9" t="s">
        <v>11</v>
      </c>
      <c r="B87" s="10" t="n">
        <v>42767</v>
      </c>
      <c r="C87" s="9" t="s">
        <v>161</v>
      </c>
      <c r="D87" s="9" t="s">
        <v>98</v>
      </c>
      <c r="E87" s="12" t="s">
        <v>273</v>
      </c>
      <c r="F87" s="14" t="s">
        <v>274</v>
      </c>
    </row>
    <row r="88" customFormat="false" ht="93" hidden="false" customHeight="true" outlineLevel="0" collapsed="false">
      <c r="A88" s="9" t="s">
        <v>11</v>
      </c>
      <c r="B88" s="10" t="n">
        <v>42767</v>
      </c>
      <c r="C88" s="9" t="s">
        <v>132</v>
      </c>
      <c r="D88" s="9" t="s">
        <v>42</v>
      </c>
      <c r="E88" s="12" t="s">
        <v>275</v>
      </c>
      <c r="F88" s="14" t="s">
        <v>276</v>
      </c>
    </row>
    <row r="89" customFormat="false" ht="43.5" hidden="false" customHeight="false" outlineLevel="0" collapsed="false">
      <c r="A89" s="9" t="s">
        <v>11</v>
      </c>
      <c r="B89" s="10" t="n">
        <v>42767</v>
      </c>
      <c r="C89" s="9" t="s">
        <v>277</v>
      </c>
      <c r="D89" s="9" t="s">
        <v>13</v>
      </c>
      <c r="E89" s="14" t="s">
        <v>278</v>
      </c>
      <c r="F89" s="14" t="s">
        <v>279</v>
      </c>
    </row>
    <row r="90" customFormat="false" ht="153" hidden="false" customHeight="true" outlineLevel="0" collapsed="false">
      <c r="A90" s="9" t="s">
        <v>121</v>
      </c>
      <c r="B90" s="10" t="n">
        <v>42736</v>
      </c>
      <c r="C90" s="9" t="s">
        <v>280</v>
      </c>
      <c r="D90" s="9" t="s">
        <v>199</v>
      </c>
      <c r="E90" s="13" t="s">
        <v>281</v>
      </c>
      <c r="F90" s="13" t="s">
        <v>282</v>
      </c>
    </row>
    <row r="91" customFormat="false" ht="105" hidden="false" customHeight="true" outlineLevel="0" collapsed="false">
      <c r="A91" s="9" t="s">
        <v>40</v>
      </c>
      <c r="B91" s="10" t="n">
        <v>42705</v>
      </c>
      <c r="C91" s="9" t="s">
        <v>283</v>
      </c>
      <c r="D91" s="9" t="s">
        <v>168</v>
      </c>
      <c r="E91" s="14" t="s">
        <v>284</v>
      </c>
      <c r="F91" s="14" t="s">
        <v>285</v>
      </c>
    </row>
    <row r="92" customFormat="false" ht="69" hidden="false" customHeight="true" outlineLevel="0" collapsed="false">
      <c r="A92" s="9" t="s">
        <v>286</v>
      </c>
      <c r="B92" s="10" t="n">
        <v>42644</v>
      </c>
      <c r="C92" s="9" t="s">
        <v>287</v>
      </c>
      <c r="D92" s="9" t="s">
        <v>98</v>
      </c>
      <c r="E92" s="28" t="s">
        <v>288</v>
      </c>
      <c r="F92" s="28" t="s">
        <v>289</v>
      </c>
    </row>
    <row r="93" customFormat="false" ht="265.5" hidden="false" customHeight="true" outlineLevel="0" collapsed="false">
      <c r="A93" s="9" t="s">
        <v>79</v>
      </c>
      <c r="B93" s="10" t="n">
        <v>42644</v>
      </c>
      <c r="C93" s="9" t="s">
        <v>290</v>
      </c>
      <c r="D93" s="9" t="s">
        <v>74</v>
      </c>
      <c r="E93" s="13" t="s">
        <v>291</v>
      </c>
      <c r="F93" s="13" t="s">
        <v>292</v>
      </c>
    </row>
    <row r="94" customFormat="false" ht="75.75" hidden="false" customHeight="true" outlineLevel="0" collapsed="false">
      <c r="A94" s="15" t="s">
        <v>52</v>
      </c>
      <c r="B94" s="16" t="n">
        <v>42644</v>
      </c>
      <c r="C94" s="15" t="s">
        <v>293</v>
      </c>
      <c r="D94" s="15" t="s">
        <v>212</v>
      </c>
      <c r="E94" s="51" t="s">
        <v>294</v>
      </c>
      <c r="F94" s="26" t="s">
        <v>295</v>
      </c>
    </row>
    <row r="95" customFormat="false" ht="52.5" hidden="false" customHeight="true" outlineLevel="0" collapsed="false">
      <c r="A95" s="9" t="s">
        <v>6</v>
      </c>
      <c r="B95" s="10" t="n">
        <v>42614</v>
      </c>
      <c r="C95" s="9" t="s">
        <v>122</v>
      </c>
      <c r="D95" s="9" t="s">
        <v>74</v>
      </c>
      <c r="E95" s="14" t="s">
        <v>296</v>
      </c>
      <c r="F95" s="14" t="s">
        <v>297</v>
      </c>
    </row>
    <row r="96" customFormat="false" ht="81.75" hidden="false" customHeight="true" outlineLevel="0" collapsed="false">
      <c r="A96" s="9" t="s">
        <v>69</v>
      </c>
      <c r="B96" s="10" t="n">
        <v>42522</v>
      </c>
      <c r="C96" s="9" t="s">
        <v>256</v>
      </c>
      <c r="D96" s="9" t="s">
        <v>64</v>
      </c>
      <c r="E96" s="13" t="s">
        <v>298</v>
      </c>
      <c r="F96" s="52" t="s">
        <v>299</v>
      </c>
    </row>
    <row r="97" customFormat="false" ht="83.25" hidden="false" customHeight="true" outlineLevel="0" collapsed="false">
      <c r="A97" s="9" t="s">
        <v>69</v>
      </c>
      <c r="B97" s="10" t="n">
        <v>42583</v>
      </c>
      <c r="C97" s="9" t="s">
        <v>256</v>
      </c>
      <c r="D97" s="9" t="s">
        <v>64</v>
      </c>
      <c r="E97" s="13" t="s">
        <v>300</v>
      </c>
      <c r="F97" s="13" t="s">
        <v>301</v>
      </c>
    </row>
    <row r="98" customFormat="false" ht="111.75" hidden="false" customHeight="true" outlineLevel="0" collapsed="false">
      <c r="A98" s="53" t="s">
        <v>112</v>
      </c>
      <c r="B98" s="53" t="s">
        <v>302</v>
      </c>
      <c r="C98" s="53" t="s">
        <v>303</v>
      </c>
      <c r="D98" s="53" t="s">
        <v>267</v>
      </c>
      <c r="E98" s="54" t="s">
        <v>304</v>
      </c>
      <c r="F98" s="55" t="s">
        <v>305</v>
      </c>
    </row>
    <row r="99" customFormat="false" ht="71.25" hidden="false" customHeight="false" outlineLevel="0" collapsed="false">
      <c r="A99" s="53" t="s">
        <v>112</v>
      </c>
      <c r="B99" s="53" t="s">
        <v>302</v>
      </c>
      <c r="C99" s="53" t="s">
        <v>303</v>
      </c>
      <c r="D99" s="53" t="s">
        <v>267</v>
      </c>
      <c r="E99" s="54" t="s">
        <v>306</v>
      </c>
      <c r="F99" s="54" t="s">
        <v>307</v>
      </c>
    </row>
    <row r="100" customFormat="false" ht="74.25" hidden="false" customHeight="true" outlineLevel="0" collapsed="false">
      <c r="A100" s="53" t="s">
        <v>112</v>
      </c>
      <c r="B100" s="53" t="s">
        <v>302</v>
      </c>
      <c r="C100" s="53" t="s">
        <v>303</v>
      </c>
      <c r="D100" s="53" t="s">
        <v>267</v>
      </c>
      <c r="E100" s="54" t="s">
        <v>308</v>
      </c>
      <c r="F100" s="54" t="s">
        <v>309</v>
      </c>
    </row>
    <row r="101" customFormat="false" ht="57.75" hidden="false" customHeight="false" outlineLevel="0" collapsed="false">
      <c r="A101" s="53" t="s">
        <v>40</v>
      </c>
      <c r="B101" s="53" t="s">
        <v>310</v>
      </c>
      <c r="C101" s="53" t="s">
        <v>311</v>
      </c>
      <c r="D101" s="53" t="s">
        <v>23</v>
      </c>
      <c r="E101" s="55" t="s">
        <v>312</v>
      </c>
      <c r="F101" s="56" t="s">
        <v>313</v>
      </c>
    </row>
    <row r="102" customFormat="false" ht="107.25" hidden="false" customHeight="true" outlineLevel="0" collapsed="false">
      <c r="A102" s="53" t="s">
        <v>52</v>
      </c>
      <c r="B102" s="53" t="s">
        <v>314</v>
      </c>
      <c r="C102" s="53" t="s">
        <v>171</v>
      </c>
      <c r="D102" s="53" t="s">
        <v>315</v>
      </c>
      <c r="E102" s="56" t="s">
        <v>316</v>
      </c>
      <c r="F102" s="56" t="s">
        <v>317</v>
      </c>
    </row>
    <row r="103" customFormat="false" ht="90" hidden="false" customHeight="true" outlineLevel="0" collapsed="false">
      <c r="A103" s="53" t="s">
        <v>318</v>
      </c>
      <c r="B103" s="53" t="s">
        <v>319</v>
      </c>
      <c r="C103" s="53" t="s">
        <v>320</v>
      </c>
      <c r="D103" s="53" t="s">
        <v>321</v>
      </c>
      <c r="E103" s="56" t="s">
        <v>322</v>
      </c>
      <c r="F103" s="55"/>
    </row>
    <row r="104" customFormat="false" ht="57.75" hidden="false" customHeight="false" outlineLevel="0" collapsed="false">
      <c r="A104" s="53" t="s">
        <v>112</v>
      </c>
      <c r="B104" s="53" t="s">
        <v>319</v>
      </c>
      <c r="C104" s="53" t="s">
        <v>323</v>
      </c>
      <c r="D104" s="53" t="s">
        <v>81</v>
      </c>
      <c r="E104" s="55" t="s">
        <v>324</v>
      </c>
      <c r="F104" s="55" t="s">
        <v>325</v>
      </c>
    </row>
    <row r="105" customFormat="false" ht="57" hidden="false" customHeight="false" outlineLevel="0" collapsed="false">
      <c r="A105" s="53" t="s">
        <v>6</v>
      </c>
      <c r="B105" s="53" t="s">
        <v>326</v>
      </c>
      <c r="C105" s="53" t="s">
        <v>327</v>
      </c>
      <c r="D105" s="53" t="s">
        <v>328</v>
      </c>
      <c r="E105" s="54" t="s">
        <v>329</v>
      </c>
      <c r="F105" s="55" t="s">
        <v>330</v>
      </c>
    </row>
    <row r="106" customFormat="false" ht="141.75" hidden="false" customHeight="true" outlineLevel="0" collapsed="false">
      <c r="A106" s="56" t="s">
        <v>11</v>
      </c>
      <c r="B106" s="56" t="s">
        <v>331</v>
      </c>
      <c r="C106" s="56" t="s">
        <v>161</v>
      </c>
      <c r="D106" s="56" t="s">
        <v>98</v>
      </c>
      <c r="E106" s="56" t="s">
        <v>332</v>
      </c>
      <c r="F106" s="54" t="s">
        <v>333</v>
      </c>
    </row>
    <row r="107" customFormat="false" ht="114.75" hidden="false" customHeight="false" outlineLevel="0" collapsed="false">
      <c r="A107" s="53" t="s">
        <v>318</v>
      </c>
      <c r="B107" s="53" t="s">
        <v>334</v>
      </c>
      <c r="C107" s="53" t="s">
        <v>93</v>
      </c>
      <c r="D107" s="53" t="s">
        <v>94</v>
      </c>
      <c r="E107" s="55" t="s">
        <v>335</v>
      </c>
      <c r="F107" s="54" t="s">
        <v>336</v>
      </c>
    </row>
    <row r="108" customFormat="false" ht="242.25" hidden="false" customHeight="false" outlineLevel="0" collapsed="false">
      <c r="A108" s="9" t="s">
        <v>318</v>
      </c>
      <c r="B108" s="9" t="s">
        <v>337</v>
      </c>
      <c r="C108" s="9" t="s">
        <v>338</v>
      </c>
      <c r="D108" s="9" t="s">
        <v>199</v>
      </c>
      <c r="E108" s="13" t="s">
        <v>339</v>
      </c>
      <c r="F108" s="12" t="s">
        <v>340</v>
      </c>
    </row>
    <row r="109" customFormat="false" ht="92.25" hidden="false" customHeight="true" outlineLevel="0" collapsed="false">
      <c r="A109" s="9" t="s">
        <v>11</v>
      </c>
      <c r="B109" s="9" t="s">
        <v>341</v>
      </c>
      <c r="C109" s="9" t="s">
        <v>232</v>
      </c>
      <c r="D109" s="9" t="s">
        <v>98</v>
      </c>
      <c r="E109" s="41" t="s">
        <v>342</v>
      </c>
      <c r="F109" s="41" t="s">
        <v>343</v>
      </c>
    </row>
    <row r="110" customFormat="false" ht="67.5" hidden="false" customHeight="true" outlineLevel="0" collapsed="false">
      <c r="A110" s="28" t="s">
        <v>69</v>
      </c>
      <c r="B110" s="28" t="s">
        <v>344</v>
      </c>
      <c r="C110" s="28" t="s">
        <v>256</v>
      </c>
      <c r="D110" s="28" t="s">
        <v>64</v>
      </c>
      <c r="E110" s="28" t="s">
        <v>345</v>
      </c>
      <c r="F110" s="28" t="s">
        <v>346</v>
      </c>
    </row>
    <row r="111" customFormat="false" ht="111.75" hidden="false" customHeight="true" outlineLevel="0" collapsed="false">
      <c r="A111" s="28" t="s">
        <v>69</v>
      </c>
      <c r="B111" s="28" t="s">
        <v>347</v>
      </c>
      <c r="C111" s="28" t="s">
        <v>256</v>
      </c>
      <c r="D111" s="28" t="s">
        <v>64</v>
      </c>
      <c r="E111" s="28" t="s">
        <v>348</v>
      </c>
      <c r="F111" s="28" t="s">
        <v>349</v>
      </c>
    </row>
    <row r="112" customFormat="false" ht="137.25" hidden="false" customHeight="true" outlineLevel="0" collapsed="false">
      <c r="A112" s="28" t="s">
        <v>69</v>
      </c>
      <c r="B112" s="28" t="s">
        <v>347</v>
      </c>
      <c r="C112" s="28" t="s">
        <v>195</v>
      </c>
      <c r="D112" s="28" t="s">
        <v>158</v>
      </c>
      <c r="E112" s="28" t="s">
        <v>350</v>
      </c>
      <c r="F112" s="28" t="s">
        <v>351</v>
      </c>
    </row>
    <row r="113" customFormat="false" ht="69" hidden="false" customHeight="true" outlineLevel="0" collapsed="false">
      <c r="A113" s="28" t="s">
        <v>69</v>
      </c>
      <c r="B113" s="28" t="s">
        <v>347</v>
      </c>
      <c r="C113" s="28" t="s">
        <v>352</v>
      </c>
      <c r="D113" s="28" t="s">
        <v>105</v>
      </c>
      <c r="E113" s="28" t="s">
        <v>353</v>
      </c>
      <c r="F113" s="28" t="s">
        <v>354</v>
      </c>
    </row>
    <row r="114" customFormat="false" ht="81" hidden="false" customHeight="true" outlineLevel="0" collapsed="false">
      <c r="A114" s="28" t="s">
        <v>69</v>
      </c>
      <c r="B114" s="28" t="s">
        <v>347</v>
      </c>
      <c r="C114" s="28" t="s">
        <v>352</v>
      </c>
      <c r="D114" s="28" t="s">
        <v>105</v>
      </c>
      <c r="E114" s="28" t="s">
        <v>355</v>
      </c>
      <c r="F114" s="28" t="s">
        <v>356</v>
      </c>
    </row>
    <row r="115" customFormat="false" ht="83.25" hidden="false" customHeight="true" outlineLevel="0" collapsed="false">
      <c r="A115" s="57" t="s">
        <v>6</v>
      </c>
      <c r="B115" s="58" t="n">
        <v>42451</v>
      </c>
      <c r="C115" s="57" t="s">
        <v>180</v>
      </c>
      <c r="D115" s="57" t="s">
        <v>74</v>
      </c>
      <c r="E115" s="57" t="s">
        <v>357</v>
      </c>
      <c r="F115" s="57"/>
    </row>
    <row r="116" customFormat="false" ht="66" hidden="false" customHeight="true" outlineLevel="0" collapsed="false">
      <c r="A116" s="57" t="s">
        <v>156</v>
      </c>
      <c r="B116" s="57" t="s">
        <v>358</v>
      </c>
      <c r="C116" s="57" t="s">
        <v>359</v>
      </c>
      <c r="D116" s="57" t="s">
        <v>212</v>
      </c>
      <c r="E116" s="59" t="s">
        <v>360</v>
      </c>
      <c r="F116" s="60" t="s">
        <v>361</v>
      </c>
    </row>
    <row r="117" customFormat="false" ht="78.75" hidden="false" customHeight="true" outlineLevel="0" collapsed="false">
      <c r="A117" s="57" t="s">
        <v>149</v>
      </c>
      <c r="B117" s="57" t="s">
        <v>362</v>
      </c>
      <c r="C117" s="57" t="s">
        <v>363</v>
      </c>
      <c r="D117" s="57" t="s">
        <v>158</v>
      </c>
      <c r="E117" s="61" t="s">
        <v>364</v>
      </c>
      <c r="F117" s="57" t="s">
        <v>365</v>
      </c>
    </row>
    <row r="118" customFormat="false" ht="173.25" hidden="false" customHeight="true" outlineLevel="0" collapsed="false">
      <c r="A118" s="28" t="s">
        <v>40</v>
      </c>
      <c r="B118" s="28" t="s">
        <v>362</v>
      </c>
      <c r="C118" s="28" t="s">
        <v>104</v>
      </c>
      <c r="D118" s="28" t="s">
        <v>105</v>
      </c>
      <c r="E118" s="62" t="s">
        <v>366</v>
      </c>
      <c r="F118" s="13" t="s">
        <v>367</v>
      </c>
    </row>
    <row r="119" customFormat="false" ht="93" hidden="false" customHeight="true" outlineLevel="0" collapsed="false">
      <c r="A119" s="28" t="s">
        <v>11</v>
      </c>
      <c r="B119" s="28" t="s">
        <v>368</v>
      </c>
      <c r="C119" s="28" t="s">
        <v>277</v>
      </c>
      <c r="D119" s="28" t="s">
        <v>13</v>
      </c>
      <c r="E119" s="13" t="s">
        <v>369</v>
      </c>
      <c r="F119" s="13" t="s">
        <v>370</v>
      </c>
      <c r="J119" s="37"/>
    </row>
    <row r="120" s="37" customFormat="true" ht="136.5" hidden="false" customHeight="false" outlineLevel="0" collapsed="false">
      <c r="A120" s="28" t="s">
        <v>371</v>
      </c>
      <c r="B120" s="28" t="s">
        <v>372</v>
      </c>
      <c r="C120" s="28" t="s">
        <v>252</v>
      </c>
      <c r="D120" s="28" t="s">
        <v>253</v>
      </c>
      <c r="E120" s="13" t="s">
        <v>373</v>
      </c>
      <c r="F120" s="28" t="s">
        <v>374</v>
      </c>
    </row>
    <row r="121" s="64" customFormat="true" ht="90.75" hidden="false" customHeight="true" outlineLevel="0" collapsed="false">
      <c r="A121" s="34" t="s">
        <v>156</v>
      </c>
      <c r="B121" s="34" t="s">
        <v>375</v>
      </c>
      <c r="C121" s="34" t="s">
        <v>376</v>
      </c>
      <c r="D121" s="34" t="s">
        <v>74</v>
      </c>
      <c r="E121" s="34" t="s">
        <v>377</v>
      </c>
      <c r="F121" s="34" t="s">
        <v>378</v>
      </c>
      <c r="G121" s="63"/>
      <c r="H121" s="63"/>
      <c r="I121" s="63"/>
      <c r="J121" s="63"/>
      <c r="K121" s="63"/>
      <c r="L121" s="63"/>
    </row>
    <row r="122" customFormat="false" ht="55.5" hidden="false" customHeight="true" outlineLevel="0" collapsed="false">
      <c r="A122" s="34" t="s">
        <v>156</v>
      </c>
      <c r="B122" s="34" t="s">
        <v>379</v>
      </c>
      <c r="C122" s="34" t="s">
        <v>380</v>
      </c>
      <c r="D122" s="34" t="s">
        <v>94</v>
      </c>
      <c r="E122" s="38" t="s">
        <v>381</v>
      </c>
      <c r="F122" s="38" t="s">
        <v>382</v>
      </c>
    </row>
    <row r="123" customFormat="false" ht="96" hidden="false" customHeight="true" outlineLevel="0" collapsed="false">
      <c r="A123" s="28" t="s">
        <v>69</v>
      </c>
      <c r="B123" s="28" t="s">
        <v>379</v>
      </c>
      <c r="C123" s="28" t="s">
        <v>383</v>
      </c>
      <c r="D123" s="28" t="s">
        <v>74</v>
      </c>
      <c r="E123" s="13" t="s">
        <v>384</v>
      </c>
      <c r="F123" s="13" t="s">
        <v>385</v>
      </c>
    </row>
    <row r="124" customFormat="false" ht="93" hidden="false" customHeight="true" outlineLevel="0" collapsed="false">
      <c r="A124" s="28" t="s">
        <v>11</v>
      </c>
      <c r="B124" s="28" t="s">
        <v>386</v>
      </c>
      <c r="C124" s="28" t="s">
        <v>161</v>
      </c>
      <c r="D124" s="28" t="s">
        <v>98</v>
      </c>
      <c r="E124" s="13" t="s">
        <v>387</v>
      </c>
      <c r="F124" s="13" t="s">
        <v>388</v>
      </c>
    </row>
    <row r="125" customFormat="false" ht="96.75" hidden="false" customHeight="true" outlineLevel="0" collapsed="false">
      <c r="A125" s="28" t="s">
        <v>135</v>
      </c>
      <c r="B125" s="28" t="s">
        <v>389</v>
      </c>
      <c r="C125" s="28" t="s">
        <v>136</v>
      </c>
      <c r="D125" s="28" t="s">
        <v>390</v>
      </c>
      <c r="E125" s="13" t="s">
        <v>391</v>
      </c>
      <c r="F125" s="13" t="s">
        <v>392</v>
      </c>
    </row>
    <row r="126" customFormat="false" ht="89.25" hidden="false" customHeight="true" outlineLevel="0" collapsed="false">
      <c r="A126" s="28" t="s">
        <v>40</v>
      </c>
      <c r="B126" s="28" t="s">
        <v>393</v>
      </c>
      <c r="C126" s="28" t="s">
        <v>394</v>
      </c>
      <c r="D126" s="28" t="s">
        <v>184</v>
      </c>
      <c r="E126" s="13" t="s">
        <v>395</v>
      </c>
      <c r="F126" s="13" t="s">
        <v>396</v>
      </c>
    </row>
    <row r="127" customFormat="false" ht="135.75" hidden="false" customHeight="true" outlineLevel="0" collapsed="false">
      <c r="A127" s="28" t="s">
        <v>69</v>
      </c>
      <c r="B127" s="28" t="s">
        <v>397</v>
      </c>
      <c r="C127" s="28" t="s">
        <v>398</v>
      </c>
      <c r="D127" s="28" t="s">
        <v>98</v>
      </c>
      <c r="E127" s="13" t="s">
        <v>399</v>
      </c>
      <c r="F127" s="29" t="s">
        <v>400</v>
      </c>
    </row>
    <row r="128" customFormat="false" ht="57" hidden="false" customHeight="false" outlineLevel="0" collapsed="false">
      <c r="A128" s="28" t="s">
        <v>149</v>
      </c>
      <c r="B128" s="28" t="s">
        <v>401</v>
      </c>
      <c r="C128" s="28" t="s">
        <v>402</v>
      </c>
      <c r="D128" s="28" t="s">
        <v>13</v>
      </c>
      <c r="E128" s="12" t="s">
        <v>403</v>
      </c>
      <c r="F128" s="12" t="s">
        <v>404</v>
      </c>
    </row>
    <row r="129" customFormat="false" ht="144.75" hidden="false" customHeight="true" outlineLevel="0" collapsed="false">
      <c r="A129" s="28" t="s">
        <v>121</v>
      </c>
      <c r="B129" s="28" t="s">
        <v>405</v>
      </c>
      <c r="C129" s="28" t="s">
        <v>320</v>
      </c>
      <c r="D129" s="28" t="s">
        <v>406</v>
      </c>
      <c r="E129" s="12" t="s">
        <v>407</v>
      </c>
      <c r="F129" s="12" t="s">
        <v>408</v>
      </c>
    </row>
    <row r="130" customFormat="false" ht="95.25" hidden="false" customHeight="true" outlineLevel="0" collapsed="false">
      <c r="A130" s="28" t="s">
        <v>409</v>
      </c>
      <c r="B130" s="28" t="s">
        <v>410</v>
      </c>
      <c r="C130" s="28" t="s">
        <v>411</v>
      </c>
      <c r="D130" s="28" t="s">
        <v>8</v>
      </c>
      <c r="E130" s="12" t="s">
        <v>412</v>
      </c>
      <c r="F130" s="12" t="s">
        <v>413</v>
      </c>
    </row>
    <row r="131" customFormat="false" ht="141" hidden="false" customHeight="true" outlineLevel="0" collapsed="false">
      <c r="A131" s="28" t="s">
        <v>11</v>
      </c>
      <c r="B131" s="28" t="s">
        <v>414</v>
      </c>
      <c r="C131" s="28" t="s">
        <v>415</v>
      </c>
      <c r="D131" s="28" t="s">
        <v>23</v>
      </c>
      <c r="E131" s="12" t="s">
        <v>416</v>
      </c>
      <c r="F131" s="12" t="s">
        <v>417</v>
      </c>
    </row>
    <row r="132" customFormat="false" ht="90" hidden="false" customHeight="true" outlineLevel="0" collapsed="false">
      <c r="A132" s="28" t="s">
        <v>409</v>
      </c>
      <c r="B132" s="28" t="s">
        <v>418</v>
      </c>
      <c r="C132" s="28" t="s">
        <v>419</v>
      </c>
      <c r="D132" s="28" t="s">
        <v>88</v>
      </c>
      <c r="E132" s="12" t="s">
        <v>420</v>
      </c>
      <c r="F132" s="12" t="s">
        <v>421</v>
      </c>
    </row>
    <row r="133" customFormat="false" ht="89.25" hidden="false" customHeight="true" outlineLevel="0" collapsed="false">
      <c r="A133" s="28" t="s">
        <v>11</v>
      </c>
      <c r="B133" s="28" t="s">
        <v>422</v>
      </c>
      <c r="C133" s="28"/>
      <c r="D133" s="28" t="s">
        <v>13</v>
      </c>
      <c r="E133" s="12" t="s">
        <v>423</v>
      </c>
      <c r="F133" s="12" t="s">
        <v>424</v>
      </c>
    </row>
    <row r="134" customFormat="false" ht="145.5" hidden="false" customHeight="true" outlineLevel="0" collapsed="false">
      <c r="A134" s="28" t="s">
        <v>112</v>
      </c>
      <c r="B134" s="28" t="s">
        <v>425</v>
      </c>
      <c r="C134" s="28" t="s">
        <v>383</v>
      </c>
      <c r="D134" s="28" t="s">
        <v>74</v>
      </c>
      <c r="E134" s="12" t="s">
        <v>426</v>
      </c>
      <c r="F134" s="12" t="s">
        <v>427</v>
      </c>
    </row>
    <row r="135" customFormat="false" ht="124.5" hidden="false" customHeight="true" outlineLevel="0" collapsed="false">
      <c r="A135" s="28" t="s">
        <v>6</v>
      </c>
      <c r="B135" s="28" t="s">
        <v>428</v>
      </c>
      <c r="C135" s="28" t="s">
        <v>429</v>
      </c>
      <c r="D135" s="28" t="s">
        <v>98</v>
      </c>
      <c r="E135" s="12" t="s">
        <v>430</v>
      </c>
      <c r="F135" s="12" t="s">
        <v>431</v>
      </c>
    </row>
    <row r="136" customFormat="false" ht="97.5" hidden="false" customHeight="true" outlineLevel="0" collapsed="false">
      <c r="A136" s="28" t="s">
        <v>149</v>
      </c>
      <c r="B136" s="28" t="s">
        <v>432</v>
      </c>
      <c r="C136" s="28" t="s">
        <v>402</v>
      </c>
      <c r="D136" s="28" t="s">
        <v>13</v>
      </c>
      <c r="E136" s="12" t="s">
        <v>433</v>
      </c>
      <c r="F136" s="12" t="s">
        <v>434</v>
      </c>
    </row>
    <row r="137" customFormat="false" ht="189.75" hidden="false" customHeight="true" outlineLevel="0" collapsed="false">
      <c r="A137" s="28" t="s">
        <v>435</v>
      </c>
      <c r="B137" s="28" t="s">
        <v>436</v>
      </c>
      <c r="C137" s="28" t="s">
        <v>280</v>
      </c>
      <c r="D137" s="28" t="s">
        <v>199</v>
      </c>
      <c r="E137" s="65" t="s">
        <v>437</v>
      </c>
      <c r="F137" s="12" t="s">
        <v>438</v>
      </c>
    </row>
    <row r="138" customFormat="false" ht="189" hidden="false" customHeight="true" outlineLevel="0" collapsed="false">
      <c r="A138" s="28" t="s">
        <v>435</v>
      </c>
      <c r="B138" s="28" t="s">
        <v>436</v>
      </c>
      <c r="C138" s="28" t="s">
        <v>280</v>
      </c>
      <c r="D138" s="28" t="s">
        <v>199</v>
      </c>
      <c r="E138" s="65" t="s">
        <v>439</v>
      </c>
      <c r="F138" s="12" t="s">
        <v>440</v>
      </c>
    </row>
    <row r="139" customFormat="false" ht="218.25" hidden="false" customHeight="true" outlineLevel="0" collapsed="false">
      <c r="A139" s="28" t="s">
        <v>435</v>
      </c>
      <c r="B139" s="28" t="s">
        <v>436</v>
      </c>
      <c r="C139" s="28" t="s">
        <v>441</v>
      </c>
      <c r="D139" s="28" t="s">
        <v>199</v>
      </c>
      <c r="E139" s="28" t="s">
        <v>442</v>
      </c>
      <c r="F139" s="28" t="s">
        <v>443</v>
      </c>
    </row>
    <row r="140" customFormat="false" ht="147.75" hidden="false" customHeight="true" outlineLevel="0" collapsed="false">
      <c r="A140" s="28" t="s">
        <v>444</v>
      </c>
      <c r="B140" s="28" t="s">
        <v>445</v>
      </c>
      <c r="C140" s="28" t="s">
        <v>441</v>
      </c>
      <c r="D140" s="28" t="s">
        <v>199</v>
      </c>
      <c r="E140" s="28" t="s">
        <v>446</v>
      </c>
      <c r="F140" s="28" t="s">
        <v>447</v>
      </c>
    </row>
    <row r="141" customFormat="false" ht="120.75" hidden="false" customHeight="true" outlineLevel="0" collapsed="false">
      <c r="A141" s="28" t="s">
        <v>444</v>
      </c>
      <c r="B141" s="28" t="s">
        <v>445</v>
      </c>
      <c r="C141" s="28" t="s">
        <v>441</v>
      </c>
      <c r="D141" s="28" t="s">
        <v>199</v>
      </c>
      <c r="E141" s="28" t="s">
        <v>448</v>
      </c>
      <c r="F141" s="28" t="s">
        <v>449</v>
      </c>
    </row>
    <row r="142" customFormat="false" ht="115.5" hidden="false" customHeight="true" outlineLevel="0" collapsed="false">
      <c r="A142" s="28" t="s">
        <v>444</v>
      </c>
      <c r="B142" s="28" t="s">
        <v>445</v>
      </c>
      <c r="C142" s="28" t="s">
        <v>441</v>
      </c>
      <c r="D142" s="28" t="s">
        <v>199</v>
      </c>
      <c r="E142" s="28" t="s">
        <v>450</v>
      </c>
      <c r="F142" s="28" t="s">
        <v>451</v>
      </c>
    </row>
    <row r="143" customFormat="false" ht="117.75" hidden="false" customHeight="true" outlineLevel="0" collapsed="false">
      <c r="A143" s="28" t="s">
        <v>444</v>
      </c>
      <c r="B143" s="28" t="s">
        <v>445</v>
      </c>
      <c r="C143" s="28" t="s">
        <v>441</v>
      </c>
      <c r="D143" s="28" t="s">
        <v>199</v>
      </c>
      <c r="E143" s="28" t="s">
        <v>452</v>
      </c>
      <c r="F143" s="28" t="s">
        <v>453</v>
      </c>
    </row>
    <row r="144" customFormat="false" ht="91.5" hidden="false" customHeight="true" outlineLevel="0" collapsed="false">
      <c r="A144" s="28" t="s">
        <v>444</v>
      </c>
      <c r="B144" s="28" t="s">
        <v>445</v>
      </c>
      <c r="C144" s="28" t="s">
        <v>441</v>
      </c>
      <c r="D144" s="28" t="s">
        <v>199</v>
      </c>
      <c r="E144" s="28" t="s">
        <v>454</v>
      </c>
      <c r="F144" s="28" t="s">
        <v>455</v>
      </c>
    </row>
    <row r="145" customFormat="false" ht="45.75" hidden="false" customHeight="true" outlineLevel="0" collapsed="false">
      <c r="A145" s="28" t="s">
        <v>444</v>
      </c>
      <c r="B145" s="28" t="s">
        <v>445</v>
      </c>
      <c r="C145" s="28" t="s">
        <v>456</v>
      </c>
      <c r="D145" s="28" t="s">
        <v>23</v>
      </c>
      <c r="E145" s="28" t="s">
        <v>457</v>
      </c>
      <c r="F145" s="28" t="s">
        <v>458</v>
      </c>
    </row>
    <row r="146" customFormat="false" ht="76.5" hidden="false" customHeight="true" outlineLevel="0" collapsed="false">
      <c r="A146" s="28" t="s">
        <v>444</v>
      </c>
      <c r="B146" s="28" t="s">
        <v>445</v>
      </c>
      <c r="C146" s="28" t="s">
        <v>456</v>
      </c>
      <c r="D146" s="28" t="s">
        <v>23</v>
      </c>
      <c r="E146" s="28" t="s">
        <v>459</v>
      </c>
      <c r="F146" s="28" t="s">
        <v>460</v>
      </c>
    </row>
    <row r="147" customFormat="false" ht="136.5" hidden="false" customHeight="true" outlineLevel="0" collapsed="false">
      <c r="A147" s="28" t="s">
        <v>444</v>
      </c>
      <c r="B147" s="28" t="s">
        <v>445</v>
      </c>
      <c r="C147" s="28" t="s">
        <v>461</v>
      </c>
      <c r="D147" s="28" t="s">
        <v>253</v>
      </c>
      <c r="E147" s="28" t="s">
        <v>462</v>
      </c>
      <c r="F147" s="28" t="s">
        <v>463</v>
      </c>
    </row>
    <row r="148" customFormat="false" ht="92.25" hidden="false" customHeight="true" outlineLevel="0" collapsed="false">
      <c r="A148" s="28" t="s">
        <v>444</v>
      </c>
      <c r="B148" s="28" t="s">
        <v>445</v>
      </c>
      <c r="C148" s="28" t="s">
        <v>461</v>
      </c>
      <c r="D148" s="28" t="s">
        <v>253</v>
      </c>
      <c r="E148" s="28" t="s">
        <v>464</v>
      </c>
      <c r="F148" s="28" t="s">
        <v>465</v>
      </c>
    </row>
    <row r="149" customFormat="false" ht="96" hidden="false" customHeight="true" outlineLevel="0" collapsed="false">
      <c r="A149" s="28" t="s">
        <v>444</v>
      </c>
      <c r="B149" s="28" t="s">
        <v>445</v>
      </c>
      <c r="C149" s="28" t="s">
        <v>466</v>
      </c>
      <c r="D149" s="28" t="s">
        <v>467</v>
      </c>
      <c r="E149" s="28" t="s">
        <v>468</v>
      </c>
      <c r="F149" s="28" t="s">
        <v>469</v>
      </c>
    </row>
    <row r="150" customFormat="false" ht="127.5" hidden="false" customHeight="true" outlineLevel="0" collapsed="false">
      <c r="A150" s="28" t="s">
        <v>444</v>
      </c>
      <c r="B150" s="28" t="s">
        <v>445</v>
      </c>
      <c r="C150" s="28" t="s">
        <v>470</v>
      </c>
      <c r="D150" s="28" t="s">
        <v>467</v>
      </c>
      <c r="E150" s="28" t="s">
        <v>471</v>
      </c>
      <c r="F150" s="28" t="s">
        <v>472</v>
      </c>
    </row>
    <row r="151" customFormat="false" ht="133.5" hidden="false" customHeight="true" outlineLevel="0" collapsed="false">
      <c r="A151" s="28" t="s">
        <v>444</v>
      </c>
      <c r="B151" s="28" t="s">
        <v>445</v>
      </c>
      <c r="C151" s="28" t="s">
        <v>473</v>
      </c>
      <c r="D151" s="28" t="s">
        <v>98</v>
      </c>
      <c r="E151" s="28" t="s">
        <v>474</v>
      </c>
      <c r="F151" s="28" t="s">
        <v>475</v>
      </c>
    </row>
    <row r="152" customFormat="false" ht="88.5" hidden="false" customHeight="true" outlineLevel="0" collapsed="false">
      <c r="A152" s="28" t="s">
        <v>444</v>
      </c>
      <c r="B152" s="28" t="s">
        <v>445</v>
      </c>
      <c r="C152" s="28" t="s">
        <v>476</v>
      </c>
      <c r="D152" s="28" t="s">
        <v>168</v>
      </c>
      <c r="E152" s="28" t="s">
        <v>477</v>
      </c>
      <c r="F152" s="28" t="s">
        <v>478</v>
      </c>
    </row>
    <row r="153" customFormat="false" ht="108" hidden="false" customHeight="true" outlineLevel="0" collapsed="false">
      <c r="A153" s="28" t="s">
        <v>444</v>
      </c>
      <c r="B153" s="28" t="s">
        <v>445</v>
      </c>
      <c r="C153" s="28" t="s">
        <v>476</v>
      </c>
      <c r="D153" s="28" t="s">
        <v>168</v>
      </c>
      <c r="E153" s="28" t="s">
        <v>479</v>
      </c>
      <c r="F153" s="28" t="s">
        <v>480</v>
      </c>
    </row>
    <row r="154" customFormat="false" ht="82.5" hidden="false" customHeight="true" outlineLevel="0" collapsed="false">
      <c r="A154" s="28" t="s">
        <v>444</v>
      </c>
      <c r="B154" s="28" t="s">
        <v>445</v>
      </c>
      <c r="C154" s="28" t="s">
        <v>476</v>
      </c>
      <c r="D154" s="28" t="s">
        <v>168</v>
      </c>
      <c r="E154" s="28" t="s">
        <v>481</v>
      </c>
      <c r="F154" s="28" t="s">
        <v>482</v>
      </c>
    </row>
    <row r="155" customFormat="false" ht="96" hidden="false" customHeight="true" outlineLevel="0" collapsed="false">
      <c r="A155" s="28" t="s">
        <v>444</v>
      </c>
      <c r="B155" s="28" t="s">
        <v>445</v>
      </c>
      <c r="C155" s="28" t="s">
        <v>483</v>
      </c>
      <c r="D155" s="28" t="s">
        <v>94</v>
      </c>
      <c r="E155" s="28" t="s">
        <v>484</v>
      </c>
      <c r="F155" s="28" t="s">
        <v>485</v>
      </c>
    </row>
    <row r="156" customFormat="false" ht="103.5" hidden="false" customHeight="true" outlineLevel="0" collapsed="false">
      <c r="A156" s="28" t="s">
        <v>11</v>
      </c>
      <c r="B156" s="28" t="s">
        <v>486</v>
      </c>
      <c r="C156" s="28" t="s">
        <v>487</v>
      </c>
      <c r="D156" s="28" t="s">
        <v>98</v>
      </c>
      <c r="E156" s="28" t="s">
        <v>488</v>
      </c>
      <c r="F156" s="28" t="s">
        <v>489</v>
      </c>
    </row>
    <row r="157" customFormat="false" ht="84.75" hidden="false" customHeight="true" outlineLevel="0" collapsed="false">
      <c r="A157" s="28" t="s">
        <v>286</v>
      </c>
      <c r="B157" s="28" t="s">
        <v>490</v>
      </c>
      <c r="C157" s="28" t="s">
        <v>491</v>
      </c>
      <c r="D157" s="28" t="s">
        <v>88</v>
      </c>
      <c r="E157" s="28" t="s">
        <v>492</v>
      </c>
      <c r="F157" s="28" t="s">
        <v>493</v>
      </c>
    </row>
    <row r="158" customFormat="false" ht="79.5" hidden="false" customHeight="true" outlineLevel="0" collapsed="false">
      <c r="A158" s="28" t="s">
        <v>286</v>
      </c>
      <c r="B158" s="28" t="s">
        <v>490</v>
      </c>
      <c r="C158" s="28" t="s">
        <v>491</v>
      </c>
      <c r="D158" s="28" t="s">
        <v>88</v>
      </c>
      <c r="E158" s="28" t="s">
        <v>494</v>
      </c>
      <c r="F158" s="28" t="s">
        <v>495</v>
      </c>
    </row>
    <row r="159" customFormat="false" ht="112.5" hidden="false" customHeight="true" outlineLevel="0" collapsed="false">
      <c r="A159" s="28" t="s">
        <v>286</v>
      </c>
      <c r="B159" s="28" t="s">
        <v>496</v>
      </c>
      <c r="C159" s="28" t="s">
        <v>497</v>
      </c>
      <c r="D159" s="28" t="s">
        <v>390</v>
      </c>
      <c r="E159" s="28" t="s">
        <v>498</v>
      </c>
      <c r="F159" s="28" t="s">
        <v>499</v>
      </c>
    </row>
    <row r="160" customFormat="false" ht="96" hidden="false" customHeight="true" outlineLevel="0" collapsed="false">
      <c r="A160" s="28" t="s">
        <v>112</v>
      </c>
      <c r="B160" s="28" t="s">
        <v>500</v>
      </c>
      <c r="C160" s="28" t="s">
        <v>501</v>
      </c>
      <c r="D160" s="28" t="s">
        <v>81</v>
      </c>
      <c r="E160" s="28" t="s">
        <v>502</v>
      </c>
      <c r="F160" s="28" t="s">
        <v>503</v>
      </c>
    </row>
    <row r="161" customFormat="false" ht="67.5" hidden="false" customHeight="true" outlineLevel="0" collapsed="false">
      <c r="A161" s="28" t="s">
        <v>112</v>
      </c>
      <c r="B161" s="28" t="s">
        <v>504</v>
      </c>
      <c r="C161" s="28" t="s">
        <v>505</v>
      </c>
      <c r="D161" s="28" t="s">
        <v>390</v>
      </c>
      <c r="E161" s="28" t="s">
        <v>506</v>
      </c>
      <c r="F161" s="28" t="s">
        <v>507</v>
      </c>
    </row>
    <row r="162" customFormat="false" ht="84.75" hidden="false" customHeight="true" outlineLevel="0" collapsed="false">
      <c r="A162" s="28" t="s">
        <v>112</v>
      </c>
      <c r="B162" s="28" t="s">
        <v>504</v>
      </c>
      <c r="C162" s="28" t="s">
        <v>508</v>
      </c>
      <c r="D162" s="28" t="s">
        <v>220</v>
      </c>
      <c r="E162" s="28" t="s">
        <v>509</v>
      </c>
      <c r="F162" s="28" t="s">
        <v>510</v>
      </c>
    </row>
    <row r="163" customFormat="false" ht="67.5" hidden="false" customHeight="true" outlineLevel="0" collapsed="false">
      <c r="A163" s="28" t="s">
        <v>112</v>
      </c>
      <c r="B163" s="28" t="s">
        <v>504</v>
      </c>
      <c r="C163" s="28" t="s">
        <v>511</v>
      </c>
      <c r="D163" s="28" t="s">
        <v>98</v>
      </c>
      <c r="E163" s="28" t="s">
        <v>512</v>
      </c>
      <c r="F163" s="28" t="s">
        <v>513</v>
      </c>
    </row>
    <row r="164" customFormat="false" ht="59.25" hidden="false" customHeight="true" outlineLevel="0" collapsed="false">
      <c r="A164" s="28" t="s">
        <v>112</v>
      </c>
      <c r="B164" s="28" t="s">
        <v>504</v>
      </c>
      <c r="C164" s="28" t="s">
        <v>511</v>
      </c>
      <c r="D164" s="28" t="s">
        <v>98</v>
      </c>
      <c r="E164" s="28" t="s">
        <v>514</v>
      </c>
      <c r="F164" s="28" t="s">
        <v>515</v>
      </c>
    </row>
    <row r="165" customFormat="false" ht="56.25" hidden="false" customHeight="true" outlineLevel="0" collapsed="false">
      <c r="A165" s="28" t="s">
        <v>6</v>
      </c>
      <c r="B165" s="28" t="s">
        <v>516</v>
      </c>
      <c r="C165" s="28" t="s">
        <v>517</v>
      </c>
      <c r="D165" s="28" t="s">
        <v>267</v>
      </c>
      <c r="E165" s="28" t="s">
        <v>518</v>
      </c>
      <c r="F165" s="28" t="s">
        <v>519</v>
      </c>
    </row>
    <row r="166" customFormat="false" ht="57.75" hidden="false" customHeight="true" outlineLevel="0" collapsed="false">
      <c r="A166" s="28" t="s">
        <v>6</v>
      </c>
      <c r="B166" s="28" t="s">
        <v>516</v>
      </c>
      <c r="C166" s="28" t="s">
        <v>520</v>
      </c>
      <c r="D166" s="28" t="s">
        <v>98</v>
      </c>
      <c r="E166" s="28" t="s">
        <v>521</v>
      </c>
      <c r="F166" s="28" t="s">
        <v>522</v>
      </c>
    </row>
    <row r="167" customFormat="false" ht="86.25" hidden="false" customHeight="true" outlineLevel="0" collapsed="false">
      <c r="A167" s="28" t="s">
        <v>6</v>
      </c>
      <c r="B167" s="28" t="s">
        <v>516</v>
      </c>
      <c r="C167" s="28" t="s">
        <v>520</v>
      </c>
      <c r="D167" s="28" t="s">
        <v>98</v>
      </c>
      <c r="E167" s="28" t="s">
        <v>523</v>
      </c>
      <c r="F167" s="28" t="s">
        <v>524</v>
      </c>
    </row>
    <row r="168" customFormat="false" ht="106.5" hidden="false" customHeight="true" outlineLevel="0" collapsed="false">
      <c r="A168" s="28" t="s">
        <v>6</v>
      </c>
      <c r="B168" s="28" t="s">
        <v>516</v>
      </c>
      <c r="C168" s="28" t="s">
        <v>525</v>
      </c>
      <c r="D168" s="28" t="s">
        <v>13</v>
      </c>
      <c r="E168" s="28" t="s">
        <v>526</v>
      </c>
      <c r="F168" s="28" t="s">
        <v>527</v>
      </c>
    </row>
    <row r="169" customFormat="false" ht="82.5" hidden="false" customHeight="true" outlineLevel="0" collapsed="false">
      <c r="A169" s="28" t="s">
        <v>6</v>
      </c>
      <c r="B169" s="28" t="s">
        <v>516</v>
      </c>
      <c r="C169" s="28" t="s">
        <v>528</v>
      </c>
      <c r="D169" s="28" t="s">
        <v>8</v>
      </c>
      <c r="E169" s="28" t="s">
        <v>529</v>
      </c>
      <c r="F169" s="28" t="s">
        <v>530</v>
      </c>
    </row>
    <row r="170" customFormat="false" ht="66.75" hidden="false" customHeight="true" outlineLevel="0" collapsed="false">
      <c r="A170" s="28" t="s">
        <v>371</v>
      </c>
      <c r="B170" s="28" t="s">
        <v>531</v>
      </c>
      <c r="C170" s="28" t="s">
        <v>532</v>
      </c>
      <c r="D170" s="28" t="s">
        <v>168</v>
      </c>
      <c r="E170" s="28" t="s">
        <v>533</v>
      </c>
      <c r="F170" s="28" t="s">
        <v>534</v>
      </c>
    </row>
    <row r="171" customFormat="false" ht="68.25" hidden="false" customHeight="true" outlineLevel="0" collapsed="false">
      <c r="A171" s="28" t="s">
        <v>371</v>
      </c>
      <c r="B171" s="28" t="s">
        <v>531</v>
      </c>
      <c r="C171" s="28" t="s">
        <v>532</v>
      </c>
      <c r="D171" s="28" t="s">
        <v>168</v>
      </c>
      <c r="E171" s="28" t="s">
        <v>535</v>
      </c>
      <c r="F171" s="28" t="s">
        <v>536</v>
      </c>
    </row>
    <row r="172" customFormat="false" ht="115.5" hidden="false" customHeight="true" outlineLevel="0" collapsed="false">
      <c r="A172" s="28" t="s">
        <v>52</v>
      </c>
      <c r="B172" s="28" t="s">
        <v>537</v>
      </c>
      <c r="C172" s="28" t="s">
        <v>538</v>
      </c>
      <c r="D172" s="28" t="s">
        <v>253</v>
      </c>
      <c r="E172" s="28" t="s">
        <v>539</v>
      </c>
      <c r="F172" s="28" t="s">
        <v>540</v>
      </c>
    </row>
    <row r="173" customFormat="false" ht="104.25" hidden="false" customHeight="true" outlineLevel="0" collapsed="false">
      <c r="A173" s="28" t="s">
        <v>52</v>
      </c>
      <c r="B173" s="28" t="s">
        <v>537</v>
      </c>
      <c r="C173" s="28" t="s">
        <v>538</v>
      </c>
      <c r="D173" s="28" t="s">
        <v>253</v>
      </c>
      <c r="E173" s="28" t="s">
        <v>541</v>
      </c>
      <c r="F173" s="28" t="s">
        <v>542</v>
      </c>
    </row>
    <row r="174" customFormat="false" ht="103.5" hidden="false" customHeight="true" outlineLevel="0" collapsed="false">
      <c r="A174" s="28" t="s">
        <v>52</v>
      </c>
      <c r="B174" s="28" t="s">
        <v>543</v>
      </c>
      <c r="C174" s="28" t="s">
        <v>538</v>
      </c>
      <c r="D174" s="28" t="s">
        <v>253</v>
      </c>
      <c r="E174" s="28" t="s">
        <v>544</v>
      </c>
      <c r="F174" s="28" t="s">
        <v>545</v>
      </c>
    </row>
    <row r="175" customFormat="false" ht="108.75" hidden="false" customHeight="true" outlineLevel="0" collapsed="false">
      <c r="A175" s="28" t="s">
        <v>52</v>
      </c>
      <c r="B175" s="28" t="s">
        <v>537</v>
      </c>
      <c r="C175" s="28" t="s">
        <v>546</v>
      </c>
      <c r="D175" s="28" t="s">
        <v>253</v>
      </c>
      <c r="E175" s="28" t="s">
        <v>547</v>
      </c>
      <c r="F175" s="28" t="s">
        <v>548</v>
      </c>
    </row>
    <row r="176" customFormat="false" ht="106.5" hidden="false" customHeight="true" outlineLevel="0" collapsed="false">
      <c r="A176" s="28" t="s">
        <v>549</v>
      </c>
      <c r="B176" s="28" t="s">
        <v>550</v>
      </c>
      <c r="C176" s="28" t="s">
        <v>551</v>
      </c>
      <c r="D176" s="28" t="s">
        <v>328</v>
      </c>
      <c r="E176" s="28" t="s">
        <v>552</v>
      </c>
      <c r="F176" s="28" t="s">
        <v>553</v>
      </c>
    </row>
    <row r="177" customFormat="false" ht="60" hidden="false" customHeight="false" outlineLevel="0" collapsed="false">
      <c r="A177" s="28" t="s">
        <v>549</v>
      </c>
      <c r="B177" s="28" t="s">
        <v>550</v>
      </c>
      <c r="C177" s="28" t="s">
        <v>551</v>
      </c>
      <c r="D177" s="28" t="s">
        <v>328</v>
      </c>
      <c r="E177" s="28" t="s">
        <v>554</v>
      </c>
      <c r="F177" s="28" t="s">
        <v>555</v>
      </c>
    </row>
    <row r="178" customFormat="false" ht="48" hidden="false" customHeight="false" outlineLevel="0" collapsed="false">
      <c r="A178" s="28" t="s">
        <v>549</v>
      </c>
      <c r="B178" s="28" t="s">
        <v>550</v>
      </c>
      <c r="C178" s="28" t="s">
        <v>556</v>
      </c>
      <c r="D178" s="28" t="s">
        <v>168</v>
      </c>
      <c r="E178" s="28" t="s">
        <v>557</v>
      </c>
      <c r="F178" s="28" t="s">
        <v>558</v>
      </c>
    </row>
    <row r="179" customFormat="false" ht="87.75" hidden="false" customHeight="true" outlineLevel="0" collapsed="false">
      <c r="A179" s="28" t="s">
        <v>11</v>
      </c>
      <c r="B179" s="28" t="s">
        <v>559</v>
      </c>
      <c r="C179" s="28" t="s">
        <v>487</v>
      </c>
      <c r="D179" s="28" t="s">
        <v>98</v>
      </c>
      <c r="E179" s="28" t="s">
        <v>560</v>
      </c>
      <c r="F179" s="28" t="s">
        <v>561</v>
      </c>
    </row>
    <row r="180" customFormat="false" ht="85.5" hidden="false" customHeight="true" outlineLevel="0" collapsed="false">
      <c r="A180" s="28" t="s">
        <v>156</v>
      </c>
      <c r="B180" s="28" t="s">
        <v>562</v>
      </c>
      <c r="C180" s="28" t="s">
        <v>563</v>
      </c>
      <c r="D180" s="28" t="s">
        <v>64</v>
      </c>
      <c r="E180" s="28" t="s">
        <v>564</v>
      </c>
      <c r="F180" s="28" t="s">
        <v>565</v>
      </c>
    </row>
    <row r="181" customFormat="false" ht="89.25" hidden="false" customHeight="true" outlineLevel="0" collapsed="false">
      <c r="A181" s="28" t="s">
        <v>566</v>
      </c>
      <c r="B181" s="28" t="s">
        <v>562</v>
      </c>
      <c r="C181" s="28" t="s">
        <v>567</v>
      </c>
      <c r="D181" s="28" t="s">
        <v>212</v>
      </c>
      <c r="E181" s="28" t="s">
        <v>568</v>
      </c>
      <c r="F181" s="28" t="s">
        <v>569</v>
      </c>
    </row>
    <row r="182" customFormat="false" ht="94.5" hidden="false" customHeight="true" outlineLevel="0" collapsed="false">
      <c r="A182" s="28" t="s">
        <v>156</v>
      </c>
      <c r="B182" s="28" t="s">
        <v>562</v>
      </c>
      <c r="C182" s="28" t="s">
        <v>570</v>
      </c>
      <c r="D182" s="28" t="s">
        <v>13</v>
      </c>
      <c r="E182" s="28" t="s">
        <v>571</v>
      </c>
      <c r="F182" s="28" t="s">
        <v>572</v>
      </c>
    </row>
    <row r="183" customFormat="false" ht="120.75" hidden="false" customHeight="true" outlineLevel="0" collapsed="false">
      <c r="A183" s="28" t="s">
        <v>156</v>
      </c>
      <c r="B183" s="28" t="s">
        <v>562</v>
      </c>
      <c r="C183" s="28" t="s">
        <v>570</v>
      </c>
      <c r="D183" s="28" t="s">
        <v>13</v>
      </c>
      <c r="E183" s="9" t="s">
        <v>573</v>
      </c>
      <c r="F183" s="28" t="s">
        <v>574</v>
      </c>
    </row>
    <row r="184" customFormat="false" ht="105" hidden="false" customHeight="true" outlineLevel="0" collapsed="false">
      <c r="A184" s="28" t="s">
        <v>52</v>
      </c>
      <c r="B184" s="28" t="s">
        <v>562</v>
      </c>
      <c r="C184" s="28" t="s">
        <v>208</v>
      </c>
      <c r="D184" s="28" t="s">
        <v>199</v>
      </c>
      <c r="E184" s="28" t="s">
        <v>575</v>
      </c>
      <c r="F184" s="28" t="s">
        <v>576</v>
      </c>
    </row>
    <row r="185" customFormat="false" ht="106.5" hidden="false" customHeight="true" outlineLevel="0" collapsed="false">
      <c r="A185" s="28" t="s">
        <v>121</v>
      </c>
      <c r="B185" s="28" t="s">
        <v>577</v>
      </c>
      <c r="C185" s="28" t="s">
        <v>578</v>
      </c>
      <c r="D185" s="28" t="s">
        <v>328</v>
      </c>
      <c r="E185" s="28" t="s">
        <v>579</v>
      </c>
      <c r="F185" s="28" t="s">
        <v>580</v>
      </c>
    </row>
    <row r="186" customFormat="false" ht="111" hidden="false" customHeight="true" outlineLevel="0" collapsed="false">
      <c r="A186" s="28" t="s">
        <v>52</v>
      </c>
      <c r="B186" s="28" t="s">
        <v>581</v>
      </c>
      <c r="C186" s="28" t="s">
        <v>546</v>
      </c>
      <c r="D186" s="28" t="s">
        <v>253</v>
      </c>
      <c r="E186" s="28" t="s">
        <v>582</v>
      </c>
      <c r="F186" s="28" t="s">
        <v>583</v>
      </c>
    </row>
    <row r="187" customFormat="false" ht="84.75" hidden="false" customHeight="true" outlineLevel="0" collapsed="false">
      <c r="A187" s="28" t="s">
        <v>444</v>
      </c>
      <c r="B187" s="28" t="s">
        <v>584</v>
      </c>
      <c r="C187" s="28" t="s">
        <v>585</v>
      </c>
      <c r="D187" s="28" t="s">
        <v>168</v>
      </c>
      <c r="E187" s="28" t="s">
        <v>586</v>
      </c>
      <c r="F187" s="28" t="s">
        <v>587</v>
      </c>
    </row>
    <row r="188" customFormat="false" ht="45" hidden="false" customHeight="false" outlineLevel="0" collapsed="false">
      <c r="A188" s="28" t="s">
        <v>62</v>
      </c>
      <c r="B188" s="28" t="s">
        <v>588</v>
      </c>
      <c r="C188" s="28" t="s">
        <v>589</v>
      </c>
      <c r="D188" s="28" t="s">
        <v>23</v>
      </c>
      <c r="E188" s="28" t="s">
        <v>590</v>
      </c>
      <c r="F188" s="28" t="s">
        <v>591</v>
      </c>
    </row>
    <row r="189" customFormat="false" ht="80.25" hidden="false" customHeight="true" outlineLevel="0" collapsed="false">
      <c r="A189" s="28" t="s">
        <v>156</v>
      </c>
      <c r="B189" s="28" t="s">
        <v>592</v>
      </c>
      <c r="C189" s="28" t="s">
        <v>593</v>
      </c>
      <c r="D189" s="28" t="s">
        <v>594</v>
      </c>
      <c r="E189" s="28" t="s">
        <v>595</v>
      </c>
      <c r="F189" s="28" t="s">
        <v>596</v>
      </c>
    </row>
    <row r="190" customFormat="false" ht="96" hidden="false" customHeight="true" outlineLevel="0" collapsed="false">
      <c r="A190" s="28" t="s">
        <v>121</v>
      </c>
      <c r="B190" s="28" t="s">
        <v>597</v>
      </c>
      <c r="C190" s="28" t="s">
        <v>598</v>
      </c>
      <c r="D190" s="28" t="s">
        <v>328</v>
      </c>
      <c r="E190" s="28" t="s">
        <v>599</v>
      </c>
      <c r="F190" s="28" t="s">
        <v>600</v>
      </c>
    </row>
    <row r="191" customFormat="false" ht="126" hidden="false" customHeight="true" outlineLevel="0" collapsed="false">
      <c r="A191" s="28" t="s">
        <v>121</v>
      </c>
      <c r="B191" s="28" t="s">
        <v>597</v>
      </c>
      <c r="C191" s="28" t="s">
        <v>601</v>
      </c>
      <c r="D191" s="28" t="s">
        <v>328</v>
      </c>
      <c r="E191" s="28" t="s">
        <v>602</v>
      </c>
      <c r="F191" s="28" t="s">
        <v>603</v>
      </c>
    </row>
    <row r="192" customFormat="false" ht="96.75" hidden="false" customHeight="true" outlineLevel="0" collapsed="false">
      <c r="A192" s="28" t="s">
        <v>11</v>
      </c>
      <c r="B192" s="28" t="s">
        <v>604</v>
      </c>
      <c r="C192" s="28" t="s">
        <v>605</v>
      </c>
      <c r="D192" s="28" t="s">
        <v>168</v>
      </c>
      <c r="E192" s="28" t="s">
        <v>606</v>
      </c>
      <c r="F192" s="28" t="s">
        <v>607</v>
      </c>
    </row>
    <row r="193" customFormat="false" ht="109.5" hidden="false" customHeight="true" outlineLevel="0" collapsed="false">
      <c r="A193" s="28" t="s">
        <v>6</v>
      </c>
      <c r="B193" s="28" t="s">
        <v>608</v>
      </c>
      <c r="C193" s="28" t="s">
        <v>609</v>
      </c>
      <c r="D193" s="28" t="s">
        <v>74</v>
      </c>
      <c r="E193" s="28" t="s">
        <v>610</v>
      </c>
      <c r="F193" s="28" t="s">
        <v>611</v>
      </c>
    </row>
    <row r="194" customFormat="false" ht="61.5" hidden="false" customHeight="true" outlineLevel="0" collapsed="false">
      <c r="A194" s="28" t="s">
        <v>6</v>
      </c>
      <c r="B194" s="28" t="s">
        <v>608</v>
      </c>
      <c r="C194" s="28" t="s">
        <v>612</v>
      </c>
      <c r="D194" s="28" t="s">
        <v>74</v>
      </c>
      <c r="E194" s="28" t="s">
        <v>613</v>
      </c>
      <c r="F194" s="28" t="s">
        <v>614</v>
      </c>
    </row>
    <row r="195" customFormat="false" ht="72.75" hidden="false" customHeight="true" outlineLevel="0" collapsed="false">
      <c r="A195" s="28" t="s">
        <v>6</v>
      </c>
      <c r="B195" s="28" t="s">
        <v>608</v>
      </c>
      <c r="C195" s="28" t="s">
        <v>612</v>
      </c>
      <c r="D195" s="28" t="s">
        <v>74</v>
      </c>
      <c r="E195" s="28" t="s">
        <v>615</v>
      </c>
      <c r="F195" s="28" t="s">
        <v>616</v>
      </c>
    </row>
    <row r="196" customFormat="false" ht="155.25" hidden="false" customHeight="true" outlineLevel="0" collapsed="false">
      <c r="A196" s="28" t="s">
        <v>444</v>
      </c>
      <c r="B196" s="28" t="s">
        <v>617</v>
      </c>
      <c r="C196" s="28" t="s">
        <v>618</v>
      </c>
      <c r="D196" s="28" t="s">
        <v>88</v>
      </c>
      <c r="E196" s="28" t="s">
        <v>619</v>
      </c>
      <c r="F196" s="28" t="s">
        <v>620</v>
      </c>
    </row>
    <row r="197" customFormat="false" ht="60" hidden="false" customHeight="true" outlineLevel="0" collapsed="false">
      <c r="A197" s="28" t="s">
        <v>444</v>
      </c>
      <c r="B197" s="28" t="s">
        <v>621</v>
      </c>
      <c r="C197" s="28" t="s">
        <v>456</v>
      </c>
      <c r="D197" s="28" t="s">
        <v>23</v>
      </c>
      <c r="E197" s="28" t="s">
        <v>622</v>
      </c>
      <c r="F197" s="28" t="s">
        <v>623</v>
      </c>
    </row>
    <row r="198" customFormat="false" ht="91.5" hidden="false" customHeight="true" outlineLevel="0" collapsed="false">
      <c r="A198" s="28" t="s">
        <v>549</v>
      </c>
      <c r="B198" s="28" t="s">
        <v>624</v>
      </c>
      <c r="C198" s="28" t="s">
        <v>625</v>
      </c>
      <c r="D198" s="28" t="s">
        <v>267</v>
      </c>
      <c r="E198" s="28" t="s">
        <v>626</v>
      </c>
      <c r="F198" s="28" t="s">
        <v>627</v>
      </c>
    </row>
    <row r="199" customFormat="false" ht="78" hidden="false" customHeight="true" outlineLevel="0" collapsed="false">
      <c r="A199" s="28" t="s">
        <v>112</v>
      </c>
      <c r="B199" s="28" t="s">
        <v>628</v>
      </c>
      <c r="C199" s="28" t="s">
        <v>505</v>
      </c>
      <c r="D199" s="28" t="s">
        <v>390</v>
      </c>
      <c r="E199" s="28" t="s">
        <v>629</v>
      </c>
      <c r="F199" s="28" t="s">
        <v>630</v>
      </c>
    </row>
    <row r="200" customFormat="false" ht="98.25" hidden="false" customHeight="true" outlineLevel="0" collapsed="false">
      <c r="A200" s="28" t="s">
        <v>112</v>
      </c>
      <c r="B200" s="28" t="s">
        <v>628</v>
      </c>
      <c r="C200" s="28" t="s">
        <v>505</v>
      </c>
      <c r="D200" s="28" t="s">
        <v>390</v>
      </c>
      <c r="E200" s="28" t="s">
        <v>631</v>
      </c>
      <c r="F200" s="28" t="s">
        <v>632</v>
      </c>
    </row>
    <row r="201" customFormat="false" ht="101.25" hidden="false" customHeight="true" outlineLevel="0" collapsed="false">
      <c r="A201" s="28" t="s">
        <v>112</v>
      </c>
      <c r="B201" s="28" t="s">
        <v>628</v>
      </c>
      <c r="C201" s="28" t="s">
        <v>633</v>
      </c>
      <c r="D201" s="28" t="s">
        <v>8</v>
      </c>
      <c r="E201" s="28" t="s">
        <v>634</v>
      </c>
      <c r="F201" s="28" t="s">
        <v>635</v>
      </c>
    </row>
    <row r="202" customFormat="false" ht="215.25" hidden="false" customHeight="true" outlineLevel="0" collapsed="false">
      <c r="A202" s="28" t="s">
        <v>112</v>
      </c>
      <c r="B202" s="28" t="s">
        <v>628</v>
      </c>
      <c r="C202" s="28" t="s">
        <v>636</v>
      </c>
      <c r="D202" s="28" t="s">
        <v>64</v>
      </c>
      <c r="E202" s="28" t="s">
        <v>637</v>
      </c>
      <c r="F202" s="28" t="s">
        <v>638</v>
      </c>
    </row>
    <row r="203" customFormat="false" ht="189.75" hidden="false" customHeight="true" outlineLevel="0" collapsed="false">
      <c r="A203" s="28" t="s">
        <v>112</v>
      </c>
      <c r="B203" s="28" t="s">
        <v>628</v>
      </c>
      <c r="C203" s="28" t="s">
        <v>639</v>
      </c>
      <c r="D203" s="28" t="s">
        <v>64</v>
      </c>
      <c r="E203" s="28" t="s">
        <v>640</v>
      </c>
      <c r="F203" s="28" t="s">
        <v>641</v>
      </c>
    </row>
    <row r="204" customFormat="false" ht="60" hidden="false" customHeight="false" outlineLevel="0" collapsed="false">
      <c r="A204" s="28" t="s">
        <v>62</v>
      </c>
      <c r="B204" s="28" t="s">
        <v>642</v>
      </c>
      <c r="C204" s="28" t="s">
        <v>643</v>
      </c>
      <c r="D204" s="28" t="s">
        <v>8</v>
      </c>
      <c r="E204" s="28" t="s">
        <v>644</v>
      </c>
      <c r="F204" s="28" t="s">
        <v>645</v>
      </c>
    </row>
    <row r="205" customFormat="false" ht="124.5" hidden="false" customHeight="true" outlineLevel="0" collapsed="false">
      <c r="A205" s="28" t="s">
        <v>112</v>
      </c>
      <c r="B205" s="28" t="s">
        <v>642</v>
      </c>
      <c r="C205" s="28" t="s">
        <v>636</v>
      </c>
      <c r="D205" s="28" t="s">
        <v>64</v>
      </c>
      <c r="E205" s="28" t="s">
        <v>646</v>
      </c>
      <c r="F205" s="28" t="s">
        <v>647</v>
      </c>
    </row>
    <row r="206" customFormat="false" ht="88.5" hidden="false" customHeight="true" outlineLevel="0" collapsed="false">
      <c r="A206" s="28" t="s">
        <v>11</v>
      </c>
      <c r="B206" s="28" t="s">
        <v>648</v>
      </c>
      <c r="C206" s="28" t="s">
        <v>649</v>
      </c>
      <c r="D206" s="28" t="s">
        <v>98</v>
      </c>
      <c r="E206" s="28" t="s">
        <v>650</v>
      </c>
      <c r="F206" s="28" t="s">
        <v>651</v>
      </c>
    </row>
    <row r="207" customFormat="false" ht="96" hidden="false" customHeight="true" outlineLevel="0" collapsed="false">
      <c r="A207" s="28" t="s">
        <v>11</v>
      </c>
      <c r="B207" s="28" t="s">
        <v>652</v>
      </c>
      <c r="C207" s="28" t="s">
        <v>653</v>
      </c>
      <c r="D207" s="28" t="s">
        <v>13</v>
      </c>
      <c r="E207" s="28" t="s">
        <v>654</v>
      </c>
      <c r="F207" s="28" t="s">
        <v>655</v>
      </c>
    </row>
    <row r="208" customFormat="false" ht="81" hidden="false" customHeight="true" outlineLevel="0" collapsed="false">
      <c r="A208" s="28" t="s">
        <v>409</v>
      </c>
      <c r="B208" s="28" t="s">
        <v>656</v>
      </c>
      <c r="C208" s="28" t="s">
        <v>411</v>
      </c>
      <c r="D208" s="28" t="s">
        <v>8</v>
      </c>
      <c r="E208" s="28" t="s">
        <v>657</v>
      </c>
      <c r="F208" s="28" t="s">
        <v>658</v>
      </c>
    </row>
    <row r="209" customFormat="false" ht="82.5" hidden="false" customHeight="true" outlineLevel="0" collapsed="false">
      <c r="A209" s="28" t="s">
        <v>409</v>
      </c>
      <c r="B209" s="28" t="s">
        <v>659</v>
      </c>
      <c r="C209" s="28" t="s">
        <v>660</v>
      </c>
      <c r="D209" s="28" t="s">
        <v>74</v>
      </c>
      <c r="E209" s="28" t="s">
        <v>661</v>
      </c>
      <c r="F209" s="28" t="s">
        <v>662</v>
      </c>
    </row>
    <row r="210" customFormat="false" ht="75" hidden="false" customHeight="true" outlineLevel="0" collapsed="false">
      <c r="A210" s="28" t="s">
        <v>6</v>
      </c>
      <c r="B210" s="28" t="s">
        <v>663</v>
      </c>
      <c r="C210" s="28" t="s">
        <v>664</v>
      </c>
      <c r="D210" s="28" t="s">
        <v>94</v>
      </c>
      <c r="E210" s="28" t="s">
        <v>610</v>
      </c>
      <c r="F210" s="28" t="s">
        <v>665</v>
      </c>
    </row>
    <row r="211" customFormat="false" ht="68.25" hidden="false" customHeight="true" outlineLevel="0" collapsed="false">
      <c r="A211" s="28" t="s">
        <v>6</v>
      </c>
      <c r="B211" s="28" t="s">
        <v>663</v>
      </c>
      <c r="C211" s="28" t="s">
        <v>664</v>
      </c>
      <c r="D211" s="28" t="s">
        <v>94</v>
      </c>
      <c r="E211" s="28" t="s">
        <v>666</v>
      </c>
      <c r="F211" s="28" t="s">
        <v>667</v>
      </c>
    </row>
    <row r="212" customFormat="false" ht="114.75" hidden="false" customHeight="true" outlineLevel="0" collapsed="false">
      <c r="A212" s="28" t="s">
        <v>6</v>
      </c>
      <c r="B212" s="28" t="s">
        <v>663</v>
      </c>
      <c r="C212" s="28" t="s">
        <v>664</v>
      </c>
      <c r="D212" s="28" t="s">
        <v>94</v>
      </c>
      <c r="E212" s="28" t="s">
        <v>668</v>
      </c>
      <c r="F212" s="28" t="s">
        <v>669</v>
      </c>
    </row>
    <row r="213" customFormat="false" ht="101.25" hidden="false" customHeight="true" outlineLevel="0" collapsed="false">
      <c r="A213" s="28" t="s">
        <v>6</v>
      </c>
      <c r="B213" s="28" t="s">
        <v>670</v>
      </c>
      <c r="C213" s="28" t="s">
        <v>664</v>
      </c>
      <c r="D213" s="28" t="s">
        <v>94</v>
      </c>
      <c r="E213" s="28" t="s">
        <v>671</v>
      </c>
      <c r="F213" s="28" t="s">
        <v>672</v>
      </c>
    </row>
    <row r="214" customFormat="false" ht="81.75" hidden="false" customHeight="true" outlineLevel="0" collapsed="false">
      <c r="A214" s="28" t="s">
        <v>6</v>
      </c>
      <c r="B214" s="28" t="s">
        <v>673</v>
      </c>
      <c r="C214" s="28" t="s">
        <v>664</v>
      </c>
      <c r="D214" s="28" t="s">
        <v>94</v>
      </c>
      <c r="E214" s="28" t="s">
        <v>674</v>
      </c>
      <c r="F214" s="28" t="s">
        <v>675</v>
      </c>
    </row>
    <row r="215" customFormat="false" ht="136.5" hidden="false" customHeight="true" outlineLevel="0" collapsed="false">
      <c r="A215" s="28" t="s">
        <v>371</v>
      </c>
      <c r="B215" s="28" t="s">
        <v>676</v>
      </c>
      <c r="C215" s="28" t="s">
        <v>677</v>
      </c>
      <c r="D215" s="28" t="s">
        <v>212</v>
      </c>
      <c r="E215" s="28" t="s">
        <v>678</v>
      </c>
      <c r="F215" s="28" t="s">
        <v>679</v>
      </c>
    </row>
    <row r="216" customFormat="false" ht="93" hidden="false" customHeight="true" outlineLevel="0" collapsed="false">
      <c r="A216" s="28" t="s">
        <v>371</v>
      </c>
      <c r="B216" s="28" t="s">
        <v>676</v>
      </c>
      <c r="C216" s="28" t="s">
        <v>680</v>
      </c>
      <c r="D216" s="28" t="s">
        <v>212</v>
      </c>
      <c r="E216" s="28" t="s">
        <v>681</v>
      </c>
      <c r="F216" s="28" t="s">
        <v>682</v>
      </c>
    </row>
    <row r="217" customFormat="false" ht="137.25" hidden="false" customHeight="true" outlineLevel="0" collapsed="false">
      <c r="A217" s="28" t="s">
        <v>371</v>
      </c>
      <c r="B217" s="28" t="s">
        <v>676</v>
      </c>
      <c r="C217" s="28" t="s">
        <v>677</v>
      </c>
      <c r="D217" s="28" t="s">
        <v>212</v>
      </c>
      <c r="E217" s="28" t="s">
        <v>683</v>
      </c>
      <c r="F217" s="66"/>
    </row>
    <row r="218" customFormat="false" ht="97.5" hidden="false" customHeight="true" outlineLevel="0" collapsed="false">
      <c r="A218" s="28" t="s">
        <v>156</v>
      </c>
      <c r="B218" s="28" t="s">
        <v>684</v>
      </c>
      <c r="C218" s="28" t="s">
        <v>685</v>
      </c>
      <c r="D218" s="28" t="s">
        <v>328</v>
      </c>
      <c r="E218" s="28" t="s">
        <v>686</v>
      </c>
      <c r="F218" s="66"/>
    </row>
    <row r="219" customFormat="false" ht="75" hidden="false" customHeight="false" outlineLevel="0" collapsed="false">
      <c r="A219" s="28" t="s">
        <v>40</v>
      </c>
      <c r="B219" s="28" t="s">
        <v>687</v>
      </c>
      <c r="C219" s="28" t="s">
        <v>104</v>
      </c>
      <c r="D219" s="28" t="s">
        <v>105</v>
      </c>
      <c r="E219" s="28" t="s">
        <v>688</v>
      </c>
      <c r="F219" s="28" t="s">
        <v>689</v>
      </c>
    </row>
    <row r="220" customFormat="false" ht="72.75" hidden="false" customHeight="true" outlineLevel="0" collapsed="false">
      <c r="A220" s="28" t="s">
        <v>40</v>
      </c>
      <c r="B220" s="28" t="s">
        <v>687</v>
      </c>
      <c r="C220" s="28" t="s">
        <v>283</v>
      </c>
      <c r="D220" s="28" t="s">
        <v>168</v>
      </c>
      <c r="E220" s="28" t="s">
        <v>690</v>
      </c>
      <c r="F220" s="28" t="s">
        <v>691</v>
      </c>
    </row>
    <row r="221" customFormat="false" ht="60" hidden="false" customHeight="false" outlineLevel="0" collapsed="false">
      <c r="A221" s="28" t="s">
        <v>121</v>
      </c>
      <c r="B221" s="28" t="s">
        <v>692</v>
      </c>
      <c r="C221" s="28" t="s">
        <v>693</v>
      </c>
      <c r="D221" s="28" t="s">
        <v>81</v>
      </c>
      <c r="E221" s="28" t="s">
        <v>694</v>
      </c>
      <c r="F221" s="28" t="s">
        <v>695</v>
      </c>
    </row>
    <row r="222" customFormat="false" ht="60" hidden="false" customHeight="false" outlineLevel="0" collapsed="false">
      <c r="A222" s="28" t="s">
        <v>444</v>
      </c>
      <c r="B222" s="28" t="s">
        <v>696</v>
      </c>
      <c r="C222" s="28" t="s">
        <v>697</v>
      </c>
      <c r="D222" s="28" t="s">
        <v>98</v>
      </c>
      <c r="E222" s="28" t="s">
        <v>698</v>
      </c>
      <c r="F222" s="28" t="s">
        <v>699</v>
      </c>
    </row>
    <row r="223" customFormat="false" ht="75" hidden="false" customHeight="false" outlineLevel="0" collapsed="false">
      <c r="A223" s="28" t="s">
        <v>6</v>
      </c>
      <c r="B223" s="28" t="s">
        <v>700</v>
      </c>
      <c r="C223" s="28" t="s">
        <v>701</v>
      </c>
      <c r="D223" s="28" t="s">
        <v>267</v>
      </c>
      <c r="E223" s="28" t="s">
        <v>702</v>
      </c>
      <c r="F223" s="28" t="s">
        <v>703</v>
      </c>
    </row>
    <row r="224" customFormat="false" ht="124.5" hidden="false" customHeight="true" outlineLevel="0" collapsed="false">
      <c r="A224" s="67" t="s">
        <v>11</v>
      </c>
      <c r="B224" s="67" t="s">
        <v>704</v>
      </c>
      <c r="C224" s="67" t="s">
        <v>705</v>
      </c>
      <c r="D224" s="67" t="s">
        <v>8</v>
      </c>
      <c r="E224" s="67" t="s">
        <v>706</v>
      </c>
      <c r="F224" s="68" t="s">
        <v>707</v>
      </c>
    </row>
    <row r="225" customFormat="false" ht="150" hidden="false" customHeight="false" outlineLevel="0" collapsed="false">
      <c r="A225" s="28" t="s">
        <v>40</v>
      </c>
      <c r="B225" s="28" t="s">
        <v>708</v>
      </c>
      <c r="C225" s="28" t="s">
        <v>709</v>
      </c>
      <c r="D225" s="28" t="s">
        <v>98</v>
      </c>
      <c r="E225" s="28" t="s">
        <v>710</v>
      </c>
      <c r="F225" s="28" t="s">
        <v>711</v>
      </c>
    </row>
    <row r="226" customFormat="false" ht="127.5" hidden="false" customHeight="true" outlineLevel="0" collapsed="false">
      <c r="A226" s="67" t="s">
        <v>6</v>
      </c>
      <c r="B226" s="67" t="s">
        <v>712</v>
      </c>
      <c r="C226" s="67" t="s">
        <v>270</v>
      </c>
      <c r="D226" s="67" t="s">
        <v>98</v>
      </c>
      <c r="E226" s="67" t="s">
        <v>713</v>
      </c>
      <c r="F226" s="67" t="s">
        <v>714</v>
      </c>
    </row>
    <row r="227" customFormat="false" ht="90" hidden="false" customHeight="false" outlineLevel="0" collapsed="false">
      <c r="A227" s="28" t="s">
        <v>11</v>
      </c>
      <c r="B227" s="28" t="s">
        <v>715</v>
      </c>
      <c r="C227" s="28" t="s">
        <v>716</v>
      </c>
      <c r="D227" s="28" t="s">
        <v>98</v>
      </c>
      <c r="E227" s="28" t="s">
        <v>717</v>
      </c>
      <c r="F227" s="28" t="s">
        <v>718</v>
      </c>
    </row>
    <row r="228" customFormat="false" ht="85.5" hidden="false" customHeight="true" outlineLevel="0" collapsed="false">
      <c r="A228" s="67" t="s">
        <v>112</v>
      </c>
      <c r="B228" s="67" t="s">
        <v>719</v>
      </c>
      <c r="C228" s="67" t="s">
        <v>720</v>
      </c>
      <c r="D228" s="67" t="s">
        <v>64</v>
      </c>
      <c r="E228" s="67" t="s">
        <v>721</v>
      </c>
      <c r="F228" s="67" t="s">
        <v>722</v>
      </c>
    </row>
    <row r="229" customFormat="false" ht="103.5" hidden="false" customHeight="true" outlineLevel="0" collapsed="false">
      <c r="A229" s="28" t="s">
        <v>112</v>
      </c>
      <c r="B229" s="28" t="s">
        <v>723</v>
      </c>
      <c r="C229" s="28" t="s">
        <v>724</v>
      </c>
      <c r="D229" s="28" t="s">
        <v>64</v>
      </c>
      <c r="E229" s="28" t="s">
        <v>725</v>
      </c>
      <c r="F229" s="28" t="s">
        <v>726</v>
      </c>
    </row>
    <row r="230" customFormat="false" ht="76.5" hidden="false" customHeight="true" outlineLevel="0" collapsed="false">
      <c r="A230" s="67" t="s">
        <v>52</v>
      </c>
      <c r="B230" s="67" t="s">
        <v>727</v>
      </c>
      <c r="C230" s="67" t="s">
        <v>728</v>
      </c>
      <c r="D230" s="67" t="s">
        <v>220</v>
      </c>
      <c r="E230" s="67" t="s">
        <v>729</v>
      </c>
      <c r="F230" s="67" t="s">
        <v>730</v>
      </c>
    </row>
    <row r="231" customFormat="false" ht="81.75" hidden="false" customHeight="true" outlineLevel="0" collapsed="false">
      <c r="A231" s="28" t="s">
        <v>52</v>
      </c>
      <c r="B231" s="28" t="s">
        <v>731</v>
      </c>
      <c r="C231" s="28" t="s">
        <v>732</v>
      </c>
      <c r="D231" s="28" t="s">
        <v>220</v>
      </c>
      <c r="E231" s="28" t="s">
        <v>733</v>
      </c>
      <c r="F231" s="28" t="s">
        <v>734</v>
      </c>
    </row>
    <row r="232" customFormat="false" ht="96.75" hidden="false" customHeight="true" outlineLevel="0" collapsed="false">
      <c r="A232" s="67" t="s">
        <v>52</v>
      </c>
      <c r="B232" s="67" t="s">
        <v>727</v>
      </c>
      <c r="C232" s="67" t="s">
        <v>728</v>
      </c>
      <c r="D232" s="67" t="s">
        <v>220</v>
      </c>
      <c r="E232" s="67" t="s">
        <v>735</v>
      </c>
      <c r="F232" s="67" t="s">
        <v>736</v>
      </c>
    </row>
    <row r="233" customFormat="false" ht="64.5" hidden="false" customHeight="true" outlineLevel="0" collapsed="false">
      <c r="A233" s="28" t="s">
        <v>52</v>
      </c>
      <c r="B233" s="28" t="s">
        <v>731</v>
      </c>
      <c r="C233" s="28" t="s">
        <v>732</v>
      </c>
      <c r="D233" s="28" t="s">
        <v>220</v>
      </c>
      <c r="E233" s="28" t="s">
        <v>737</v>
      </c>
      <c r="F233" s="28" t="s">
        <v>738</v>
      </c>
    </row>
    <row r="234" customFormat="false" ht="65.25" hidden="false" customHeight="true" outlineLevel="0" collapsed="false">
      <c r="A234" s="67" t="s">
        <v>52</v>
      </c>
      <c r="B234" s="67" t="s">
        <v>727</v>
      </c>
      <c r="C234" s="67" t="s">
        <v>732</v>
      </c>
      <c r="D234" s="67" t="s">
        <v>220</v>
      </c>
      <c r="E234" s="67" t="s">
        <v>739</v>
      </c>
      <c r="F234" s="67" t="s">
        <v>740</v>
      </c>
    </row>
    <row r="235" customFormat="false" ht="57.75" hidden="false" customHeight="true" outlineLevel="0" collapsed="false">
      <c r="A235" s="28" t="s">
        <v>52</v>
      </c>
      <c r="B235" s="28" t="s">
        <v>731</v>
      </c>
      <c r="C235" s="28" t="s">
        <v>732</v>
      </c>
      <c r="D235" s="28" t="s">
        <v>220</v>
      </c>
      <c r="E235" s="28" t="s">
        <v>741</v>
      </c>
      <c r="F235" s="28" t="s">
        <v>742</v>
      </c>
    </row>
    <row r="236" customFormat="false" ht="120" hidden="false" customHeight="false" outlineLevel="0" collapsed="false">
      <c r="A236" s="67" t="s">
        <v>112</v>
      </c>
      <c r="B236" s="67" t="s">
        <v>743</v>
      </c>
      <c r="C236" s="67" t="s">
        <v>256</v>
      </c>
      <c r="D236" s="67" t="s">
        <v>64</v>
      </c>
      <c r="E236" s="67" t="s">
        <v>744</v>
      </c>
      <c r="F236" s="67" t="s">
        <v>745</v>
      </c>
    </row>
    <row r="237" customFormat="false" ht="120" hidden="false" customHeight="false" outlineLevel="0" collapsed="false">
      <c r="A237" s="28" t="s">
        <v>112</v>
      </c>
      <c r="B237" s="28" t="s">
        <v>746</v>
      </c>
      <c r="C237" s="28" t="s">
        <v>256</v>
      </c>
      <c r="D237" s="28" t="s">
        <v>64</v>
      </c>
      <c r="E237" s="28" t="s">
        <v>747</v>
      </c>
      <c r="F237" s="28" t="s">
        <v>748</v>
      </c>
    </row>
    <row r="238" customFormat="false" ht="165.75" hidden="false" customHeight="false" outlineLevel="0" collapsed="false">
      <c r="A238" s="67" t="s">
        <v>62</v>
      </c>
      <c r="B238" s="67" t="s">
        <v>749</v>
      </c>
      <c r="C238" s="67" t="s">
        <v>750</v>
      </c>
      <c r="D238" s="67" t="s">
        <v>253</v>
      </c>
      <c r="E238" s="67" t="s">
        <v>751</v>
      </c>
      <c r="F238" s="69" t="s">
        <v>752</v>
      </c>
    </row>
    <row r="239" customFormat="false" ht="172.5" hidden="false" customHeight="true" outlineLevel="0" collapsed="false">
      <c r="A239" s="28" t="s">
        <v>11</v>
      </c>
      <c r="B239" s="28" t="s">
        <v>753</v>
      </c>
      <c r="C239" s="28" t="s">
        <v>277</v>
      </c>
      <c r="D239" s="28" t="s">
        <v>13</v>
      </c>
      <c r="E239" s="28" t="s">
        <v>754</v>
      </c>
      <c r="F239" s="70" t="s">
        <v>755</v>
      </c>
    </row>
    <row r="240" customFormat="false" ht="60" hidden="false" customHeight="false" outlineLevel="0" collapsed="false">
      <c r="A240" s="67" t="s">
        <v>756</v>
      </c>
      <c r="B240" s="67" t="s">
        <v>757</v>
      </c>
      <c r="C240" s="67" t="s">
        <v>758</v>
      </c>
      <c r="D240" s="67" t="s">
        <v>8</v>
      </c>
      <c r="E240" s="71" t="s">
        <v>759</v>
      </c>
      <c r="F240" s="70"/>
    </row>
    <row r="241" customFormat="false" ht="73.5" hidden="false" customHeight="true" outlineLevel="0" collapsed="false">
      <c r="A241" s="28" t="s">
        <v>149</v>
      </c>
      <c r="B241" s="28" t="s">
        <v>760</v>
      </c>
      <c r="C241" s="28" t="s">
        <v>761</v>
      </c>
      <c r="D241" s="28" t="s">
        <v>253</v>
      </c>
      <c r="E241" s="28" t="s">
        <v>762</v>
      </c>
      <c r="F241" s="28" t="s">
        <v>763</v>
      </c>
    </row>
    <row r="242" customFormat="false" ht="135.75" hidden="false" customHeight="true" outlineLevel="0" collapsed="false">
      <c r="A242" s="67" t="s">
        <v>371</v>
      </c>
      <c r="B242" s="67" t="s">
        <v>764</v>
      </c>
      <c r="C242" s="67" t="s">
        <v>765</v>
      </c>
      <c r="D242" s="67" t="s">
        <v>8</v>
      </c>
      <c r="E242" s="67" t="s">
        <v>766</v>
      </c>
      <c r="F242" s="67" t="s">
        <v>767</v>
      </c>
    </row>
    <row r="243" customFormat="false" ht="166.5" hidden="false" customHeight="true" outlineLevel="0" collapsed="false">
      <c r="A243" s="28" t="s">
        <v>371</v>
      </c>
      <c r="B243" s="28" t="s">
        <v>768</v>
      </c>
      <c r="C243" s="28" t="s">
        <v>765</v>
      </c>
      <c r="D243" s="28" t="s">
        <v>8</v>
      </c>
      <c r="E243" s="28" t="s">
        <v>769</v>
      </c>
      <c r="F243" s="28" t="s">
        <v>770</v>
      </c>
    </row>
    <row r="244" customFormat="false" ht="89.25" hidden="false" customHeight="true" outlineLevel="0" collapsed="false">
      <c r="A244" s="67" t="s">
        <v>121</v>
      </c>
      <c r="B244" s="67" t="s">
        <v>771</v>
      </c>
      <c r="C244" s="67" t="s">
        <v>772</v>
      </c>
      <c r="D244" s="67" t="s">
        <v>88</v>
      </c>
      <c r="E244" s="67" t="s">
        <v>773</v>
      </c>
      <c r="F244" s="67" t="s">
        <v>774</v>
      </c>
    </row>
    <row r="245" customFormat="false" ht="105.75" hidden="false" customHeight="true" outlineLevel="0" collapsed="false">
      <c r="A245" s="28" t="s">
        <v>121</v>
      </c>
      <c r="B245" s="28" t="s">
        <v>775</v>
      </c>
      <c r="C245" s="28" t="s">
        <v>183</v>
      </c>
      <c r="D245" s="28" t="s">
        <v>8</v>
      </c>
      <c r="E245" s="28" t="s">
        <v>776</v>
      </c>
      <c r="F245" s="28" t="s">
        <v>777</v>
      </c>
    </row>
    <row r="246" customFormat="false" ht="111.75" hidden="false" customHeight="true" outlineLevel="0" collapsed="false">
      <c r="A246" s="67" t="s">
        <v>121</v>
      </c>
      <c r="B246" s="67" t="s">
        <v>778</v>
      </c>
      <c r="C246" s="67" t="s">
        <v>183</v>
      </c>
      <c r="D246" s="67" t="s">
        <v>8</v>
      </c>
      <c r="E246" s="67" t="s">
        <v>779</v>
      </c>
      <c r="F246" s="67" t="s">
        <v>780</v>
      </c>
    </row>
    <row r="247" customFormat="false" ht="76.5" hidden="false" customHeight="true" outlineLevel="0" collapsed="false">
      <c r="A247" s="28" t="s">
        <v>121</v>
      </c>
      <c r="B247" s="28" t="s">
        <v>775</v>
      </c>
      <c r="C247" s="28" t="s">
        <v>183</v>
      </c>
      <c r="D247" s="28" t="s">
        <v>8</v>
      </c>
      <c r="E247" s="28" t="s">
        <v>781</v>
      </c>
      <c r="F247" s="28" t="s">
        <v>782</v>
      </c>
    </row>
    <row r="248" customFormat="false" ht="105" hidden="false" customHeight="true" outlineLevel="0" collapsed="false">
      <c r="A248" s="67" t="s">
        <v>121</v>
      </c>
      <c r="B248" s="67" t="s">
        <v>778</v>
      </c>
      <c r="C248" s="67" t="s">
        <v>183</v>
      </c>
      <c r="D248" s="67" t="s">
        <v>8</v>
      </c>
      <c r="E248" s="67" t="s">
        <v>783</v>
      </c>
      <c r="F248" s="67" t="s">
        <v>784</v>
      </c>
    </row>
    <row r="249" customFormat="false" ht="131.25" hidden="false" customHeight="true" outlineLevel="0" collapsed="false">
      <c r="A249" s="28" t="s">
        <v>785</v>
      </c>
      <c r="B249" s="28" t="s">
        <v>786</v>
      </c>
      <c r="C249" s="28" t="s">
        <v>787</v>
      </c>
      <c r="D249" s="28" t="s">
        <v>81</v>
      </c>
      <c r="E249" s="28" t="s">
        <v>788</v>
      </c>
      <c r="F249" s="28" t="s">
        <v>789</v>
      </c>
    </row>
    <row r="250" customFormat="false" ht="111.75" hidden="false" customHeight="true" outlineLevel="0" collapsed="false">
      <c r="A250" s="67" t="s">
        <v>790</v>
      </c>
      <c r="B250" s="67" t="s">
        <v>791</v>
      </c>
      <c r="C250" s="67" t="s">
        <v>792</v>
      </c>
      <c r="D250" s="67" t="s">
        <v>94</v>
      </c>
      <c r="E250" s="67" t="s">
        <v>793</v>
      </c>
      <c r="F250" s="67" t="s">
        <v>794</v>
      </c>
    </row>
    <row r="251" customFormat="false" ht="134.25" hidden="false" customHeight="true" outlineLevel="0" collapsed="false">
      <c r="A251" s="28" t="s">
        <v>40</v>
      </c>
      <c r="B251" s="28" t="s">
        <v>795</v>
      </c>
      <c r="C251" s="28" t="s">
        <v>709</v>
      </c>
      <c r="D251" s="28" t="s">
        <v>98</v>
      </c>
      <c r="E251" s="28" t="s">
        <v>796</v>
      </c>
      <c r="F251" s="28" t="s">
        <v>797</v>
      </c>
    </row>
    <row r="252" customFormat="false" ht="87" hidden="false" customHeight="true" outlineLevel="0" collapsed="false">
      <c r="A252" s="67" t="s">
        <v>135</v>
      </c>
      <c r="B252" s="67" t="s">
        <v>798</v>
      </c>
      <c r="C252" s="67" t="s">
        <v>618</v>
      </c>
      <c r="D252" s="67" t="s">
        <v>88</v>
      </c>
      <c r="E252" s="67" t="s">
        <v>799</v>
      </c>
      <c r="F252" s="67" t="s">
        <v>800</v>
      </c>
    </row>
    <row r="253" customFormat="false" ht="120" hidden="false" customHeight="false" outlineLevel="0" collapsed="false">
      <c r="A253" s="28" t="s">
        <v>790</v>
      </c>
      <c r="B253" s="28" t="s">
        <v>801</v>
      </c>
      <c r="C253" s="28" t="s">
        <v>802</v>
      </c>
      <c r="D253" s="28" t="s">
        <v>253</v>
      </c>
      <c r="E253" s="28" t="s">
        <v>803</v>
      </c>
      <c r="F253" s="28" t="s">
        <v>804</v>
      </c>
    </row>
    <row r="254" customFormat="false" ht="102.75" hidden="false" customHeight="true" outlineLevel="0" collapsed="false">
      <c r="A254" s="67" t="s">
        <v>11</v>
      </c>
      <c r="B254" s="67" t="s">
        <v>805</v>
      </c>
      <c r="C254" s="67" t="s">
        <v>161</v>
      </c>
      <c r="D254" s="67" t="s">
        <v>98</v>
      </c>
      <c r="E254" s="67" t="s">
        <v>806</v>
      </c>
      <c r="F254" s="67" t="s">
        <v>784</v>
      </c>
    </row>
    <row r="255" customFormat="false" ht="91.5" hidden="false" customHeight="true" outlineLevel="0" collapsed="false">
      <c r="A255" s="28" t="s">
        <v>6</v>
      </c>
      <c r="B255" s="28" t="s">
        <v>807</v>
      </c>
      <c r="C255" s="28" t="s">
        <v>808</v>
      </c>
      <c r="D255" s="28" t="s">
        <v>809</v>
      </c>
      <c r="E255" s="28" t="s">
        <v>810</v>
      </c>
      <c r="F255" s="28" t="s">
        <v>811</v>
      </c>
    </row>
    <row r="256" customFormat="false" ht="105" hidden="false" customHeight="true" outlineLevel="0" collapsed="false">
      <c r="A256" s="67" t="s">
        <v>121</v>
      </c>
      <c r="B256" s="67" t="s">
        <v>812</v>
      </c>
      <c r="C256" s="67" t="s">
        <v>101</v>
      </c>
      <c r="D256" s="67" t="s">
        <v>390</v>
      </c>
      <c r="E256" s="67" t="s">
        <v>813</v>
      </c>
      <c r="F256" s="67" t="s">
        <v>814</v>
      </c>
    </row>
    <row r="257" customFormat="false" ht="114.75" hidden="false" customHeight="true" outlineLevel="0" collapsed="false">
      <c r="A257" s="28" t="s">
        <v>121</v>
      </c>
      <c r="B257" s="28" t="s">
        <v>815</v>
      </c>
      <c r="C257" s="28" t="s">
        <v>101</v>
      </c>
      <c r="D257" s="28" t="s">
        <v>390</v>
      </c>
      <c r="E257" s="28" t="s">
        <v>816</v>
      </c>
      <c r="F257" s="28" t="s">
        <v>817</v>
      </c>
    </row>
    <row r="258" customFormat="false" ht="75.75" hidden="false" customHeight="true" outlineLevel="0" collapsed="false">
      <c r="A258" s="67" t="s">
        <v>149</v>
      </c>
      <c r="B258" s="67" t="s">
        <v>818</v>
      </c>
      <c r="C258" s="67" t="s">
        <v>819</v>
      </c>
      <c r="D258" s="67" t="s">
        <v>23</v>
      </c>
      <c r="E258" s="67" t="s">
        <v>820</v>
      </c>
      <c r="F258" s="67" t="s">
        <v>821</v>
      </c>
    </row>
    <row r="259" customFormat="false" ht="140.25" hidden="false" customHeight="true" outlineLevel="0" collapsed="false">
      <c r="A259" s="28" t="s">
        <v>135</v>
      </c>
      <c r="B259" s="28" t="s">
        <v>822</v>
      </c>
      <c r="C259" s="28" t="s">
        <v>363</v>
      </c>
      <c r="D259" s="28" t="s">
        <v>158</v>
      </c>
      <c r="E259" s="28" t="s">
        <v>823</v>
      </c>
      <c r="F259" s="28" t="s">
        <v>824</v>
      </c>
    </row>
    <row r="260" customFormat="false" ht="120" hidden="false" customHeight="true" outlineLevel="0" collapsed="false">
      <c r="A260" s="67" t="s">
        <v>112</v>
      </c>
      <c r="B260" s="67" t="s">
        <v>825</v>
      </c>
      <c r="C260" s="67" t="s">
        <v>826</v>
      </c>
      <c r="D260" s="67" t="s">
        <v>220</v>
      </c>
      <c r="E260" s="67" t="s">
        <v>827</v>
      </c>
      <c r="F260" s="67" t="s">
        <v>828</v>
      </c>
    </row>
    <row r="261" customFormat="false" ht="80.25" hidden="false" customHeight="true" outlineLevel="0" collapsed="false">
      <c r="A261" s="28" t="s">
        <v>790</v>
      </c>
      <c r="B261" s="28" t="s">
        <v>829</v>
      </c>
      <c r="C261" s="28" t="s">
        <v>247</v>
      </c>
      <c r="D261" s="28" t="s">
        <v>23</v>
      </c>
      <c r="E261" s="70" t="s">
        <v>830</v>
      </c>
      <c r="F261" s="67"/>
    </row>
    <row r="262" customFormat="false" ht="111" hidden="false" customHeight="true" outlineLevel="0" collapsed="false">
      <c r="A262" s="67" t="s">
        <v>11</v>
      </c>
      <c r="B262" s="67" t="s">
        <v>831</v>
      </c>
      <c r="C262" s="67" t="s">
        <v>832</v>
      </c>
      <c r="D262" s="67" t="s">
        <v>168</v>
      </c>
      <c r="E262" s="67" t="s">
        <v>833</v>
      </c>
      <c r="F262" s="67" t="s">
        <v>834</v>
      </c>
    </row>
    <row r="263" customFormat="false" ht="76.5" hidden="false" customHeight="true" outlineLevel="0" collapsed="false">
      <c r="A263" s="28" t="s">
        <v>790</v>
      </c>
      <c r="B263" s="28" t="s">
        <v>835</v>
      </c>
      <c r="C263" s="28" t="s">
        <v>836</v>
      </c>
      <c r="D263" s="28" t="s">
        <v>94</v>
      </c>
      <c r="E263" s="70" t="s">
        <v>837</v>
      </c>
      <c r="F263" s="67"/>
    </row>
    <row r="264" customFormat="false" ht="129.75" hidden="false" customHeight="true" outlineLevel="0" collapsed="false">
      <c r="A264" s="67" t="s">
        <v>838</v>
      </c>
      <c r="B264" s="67" t="s">
        <v>839</v>
      </c>
      <c r="C264" s="67" t="s">
        <v>840</v>
      </c>
      <c r="D264" s="67" t="s">
        <v>220</v>
      </c>
      <c r="E264" s="70" t="s">
        <v>841</v>
      </c>
      <c r="F264" s="67" t="s">
        <v>842</v>
      </c>
    </row>
    <row r="265" customFormat="false" ht="148.5" hidden="false" customHeight="true" outlineLevel="0" collapsed="false">
      <c r="A265" s="28" t="s">
        <v>838</v>
      </c>
      <c r="B265" s="28" t="s">
        <v>843</v>
      </c>
      <c r="C265" s="28" t="s">
        <v>844</v>
      </c>
      <c r="D265" s="28" t="s">
        <v>168</v>
      </c>
      <c r="E265" s="28" t="s">
        <v>845</v>
      </c>
      <c r="F265" s="28" t="s">
        <v>846</v>
      </c>
    </row>
    <row r="266" customFormat="false" ht="257.25" hidden="false" customHeight="true" outlineLevel="0" collapsed="false">
      <c r="A266" s="67" t="s">
        <v>790</v>
      </c>
      <c r="B266" s="67" t="s">
        <v>847</v>
      </c>
      <c r="C266" s="67" t="s">
        <v>848</v>
      </c>
      <c r="D266" s="67" t="s">
        <v>8</v>
      </c>
      <c r="E266" s="69" t="s">
        <v>849</v>
      </c>
      <c r="F266" s="28"/>
    </row>
    <row r="267" customFormat="false" ht="104.25" hidden="false" customHeight="true" outlineLevel="0" collapsed="false">
      <c r="A267" s="28" t="s">
        <v>121</v>
      </c>
      <c r="B267" s="28" t="s">
        <v>850</v>
      </c>
      <c r="C267" s="28" t="s">
        <v>851</v>
      </c>
      <c r="D267" s="28" t="s">
        <v>8</v>
      </c>
      <c r="E267" s="69" t="s">
        <v>852</v>
      </c>
      <c r="F267" s="28" t="s">
        <v>853</v>
      </c>
    </row>
    <row r="268" customFormat="false" ht="95.25" hidden="false" customHeight="true" outlineLevel="0" collapsed="false">
      <c r="A268" s="67" t="s">
        <v>121</v>
      </c>
      <c r="B268" s="67" t="s">
        <v>854</v>
      </c>
      <c r="C268" s="67" t="s">
        <v>851</v>
      </c>
      <c r="D268" s="67" t="s">
        <v>8</v>
      </c>
      <c r="E268" s="67" t="s">
        <v>855</v>
      </c>
      <c r="F268" s="67" t="s">
        <v>856</v>
      </c>
    </row>
    <row r="269" customFormat="false" ht="111.75" hidden="false" customHeight="true" outlineLevel="0" collapsed="false">
      <c r="A269" s="28" t="s">
        <v>52</v>
      </c>
      <c r="B269" s="28" t="s">
        <v>857</v>
      </c>
      <c r="C269" s="28" t="s">
        <v>858</v>
      </c>
      <c r="D269" s="28" t="s">
        <v>253</v>
      </c>
      <c r="E269" s="28" t="s">
        <v>859</v>
      </c>
      <c r="F269" s="28" t="s">
        <v>860</v>
      </c>
    </row>
    <row r="270" customFormat="false" ht="96.75" hidden="false" customHeight="true" outlineLevel="0" collapsed="false">
      <c r="A270" s="67" t="s">
        <v>790</v>
      </c>
      <c r="B270" s="67" t="s">
        <v>861</v>
      </c>
      <c r="C270" s="67" t="s">
        <v>862</v>
      </c>
      <c r="D270" s="67" t="s">
        <v>158</v>
      </c>
      <c r="E270" s="69" t="s">
        <v>863</v>
      </c>
      <c r="F270" s="67" t="s">
        <v>864</v>
      </c>
    </row>
    <row r="271" customFormat="false" ht="138.75" hidden="false" customHeight="true" outlineLevel="0" collapsed="false">
      <c r="A271" s="28" t="s">
        <v>135</v>
      </c>
      <c r="B271" s="28" t="s">
        <v>865</v>
      </c>
      <c r="C271" s="28" t="s">
        <v>866</v>
      </c>
      <c r="D271" s="28" t="s">
        <v>81</v>
      </c>
      <c r="E271" s="69" t="s">
        <v>867</v>
      </c>
      <c r="F271" s="28" t="s">
        <v>868</v>
      </c>
    </row>
    <row r="272" customFormat="false" ht="99.75" hidden="false" customHeight="true" outlineLevel="0" collapsed="false">
      <c r="A272" s="67" t="s">
        <v>11</v>
      </c>
      <c r="B272" s="67" t="s">
        <v>869</v>
      </c>
      <c r="C272" s="67" t="s">
        <v>870</v>
      </c>
      <c r="D272" s="67" t="s">
        <v>13</v>
      </c>
      <c r="E272" s="67" t="s">
        <v>871</v>
      </c>
      <c r="F272" s="67" t="s">
        <v>872</v>
      </c>
    </row>
    <row r="273" customFormat="false" ht="112.5" hidden="false" customHeight="true" outlineLevel="0" collapsed="false">
      <c r="A273" s="28" t="s">
        <v>135</v>
      </c>
      <c r="B273" s="28" t="s">
        <v>873</v>
      </c>
      <c r="C273" s="28" t="s">
        <v>874</v>
      </c>
      <c r="D273" s="28" t="s">
        <v>328</v>
      </c>
      <c r="E273" s="28" t="s">
        <v>875</v>
      </c>
      <c r="F273" s="28" t="s">
        <v>876</v>
      </c>
    </row>
    <row r="274" customFormat="false" ht="89.25" hidden="false" customHeight="true" outlineLevel="0" collapsed="false">
      <c r="A274" s="67" t="s">
        <v>112</v>
      </c>
      <c r="B274" s="72" t="n">
        <v>40299</v>
      </c>
      <c r="C274" s="67" t="s">
        <v>877</v>
      </c>
      <c r="D274" s="67" t="s">
        <v>94</v>
      </c>
      <c r="E274" s="67" t="s">
        <v>878</v>
      </c>
      <c r="F274" s="67" t="s">
        <v>879</v>
      </c>
    </row>
    <row r="275" customFormat="false" ht="84.75" hidden="false" customHeight="true" outlineLevel="0" collapsed="false">
      <c r="A275" s="28" t="s">
        <v>11</v>
      </c>
      <c r="B275" s="28" t="s">
        <v>880</v>
      </c>
      <c r="C275" s="28" t="s">
        <v>881</v>
      </c>
      <c r="D275" s="28" t="s">
        <v>98</v>
      </c>
      <c r="E275" s="28" t="s">
        <v>882</v>
      </c>
      <c r="F275" s="28" t="s">
        <v>883</v>
      </c>
    </row>
    <row r="276" customFormat="false" ht="106.5" hidden="false" customHeight="true" outlineLevel="0" collapsed="false">
      <c r="A276" s="67" t="s">
        <v>135</v>
      </c>
      <c r="B276" s="67" t="s">
        <v>884</v>
      </c>
      <c r="C276" s="67" t="s">
        <v>618</v>
      </c>
      <c r="D276" s="67" t="s">
        <v>88</v>
      </c>
      <c r="E276" s="67" t="s">
        <v>885</v>
      </c>
      <c r="F276" s="67" t="s">
        <v>886</v>
      </c>
    </row>
    <row r="277" customFormat="false" ht="104.25" hidden="false" customHeight="true" outlineLevel="0" collapsed="false">
      <c r="A277" s="28" t="s">
        <v>135</v>
      </c>
      <c r="B277" s="28" t="s">
        <v>887</v>
      </c>
      <c r="C277" s="28" t="s">
        <v>618</v>
      </c>
      <c r="D277" s="28" t="s">
        <v>88</v>
      </c>
      <c r="E277" s="28" t="s">
        <v>888</v>
      </c>
      <c r="F277" s="28" t="s">
        <v>889</v>
      </c>
    </row>
    <row r="278" customFormat="false" ht="99.75" hidden="false" customHeight="true" outlineLevel="0" collapsed="false">
      <c r="A278" s="67" t="s">
        <v>135</v>
      </c>
      <c r="B278" s="67" t="s">
        <v>884</v>
      </c>
      <c r="C278" s="67" t="s">
        <v>618</v>
      </c>
      <c r="D278" s="67" t="s">
        <v>88</v>
      </c>
      <c r="E278" s="67" t="s">
        <v>890</v>
      </c>
      <c r="F278" s="67" t="s">
        <v>891</v>
      </c>
    </row>
    <row r="279" customFormat="false" ht="94.5" hidden="false" customHeight="true" outlineLevel="0" collapsed="false">
      <c r="A279" s="28" t="s">
        <v>112</v>
      </c>
      <c r="B279" s="28" t="s">
        <v>892</v>
      </c>
      <c r="C279" s="28" t="s">
        <v>893</v>
      </c>
      <c r="D279" s="28" t="s">
        <v>8</v>
      </c>
      <c r="E279" s="28" t="s">
        <v>894</v>
      </c>
      <c r="F279" s="28" t="s">
        <v>895</v>
      </c>
    </row>
    <row r="280" customFormat="false" ht="93.75" hidden="false" customHeight="true" outlineLevel="0" collapsed="false">
      <c r="A280" s="67" t="s">
        <v>112</v>
      </c>
      <c r="B280" s="67" t="s">
        <v>896</v>
      </c>
      <c r="C280" s="67" t="s">
        <v>897</v>
      </c>
      <c r="D280" s="67" t="s">
        <v>199</v>
      </c>
      <c r="E280" s="67" t="s">
        <v>898</v>
      </c>
      <c r="F280" s="67" t="s">
        <v>899</v>
      </c>
    </row>
    <row r="281" customFormat="false" ht="93.75" hidden="false" customHeight="true" outlineLevel="0" collapsed="false">
      <c r="A281" s="28" t="s">
        <v>135</v>
      </c>
      <c r="B281" s="28" t="s">
        <v>900</v>
      </c>
      <c r="C281" s="28" t="s">
        <v>901</v>
      </c>
      <c r="D281" s="28" t="s">
        <v>253</v>
      </c>
      <c r="E281" s="28" t="s">
        <v>902</v>
      </c>
      <c r="F281" s="28" t="s">
        <v>903</v>
      </c>
    </row>
    <row r="282" customFormat="false" ht="96" hidden="false" customHeight="true" outlineLevel="0" collapsed="false">
      <c r="A282" s="67" t="s">
        <v>904</v>
      </c>
      <c r="B282" s="67" t="s">
        <v>905</v>
      </c>
      <c r="C282" s="67" t="s">
        <v>906</v>
      </c>
      <c r="D282" s="67" t="s">
        <v>98</v>
      </c>
      <c r="E282" s="67" t="s">
        <v>907</v>
      </c>
      <c r="F282" s="67" t="s">
        <v>908</v>
      </c>
    </row>
    <row r="283" customFormat="false" ht="71.25" hidden="false" customHeight="true" outlineLevel="0" collapsed="false">
      <c r="A283" s="28" t="s">
        <v>112</v>
      </c>
      <c r="B283" s="28" t="s">
        <v>909</v>
      </c>
      <c r="C283" s="28" t="s">
        <v>910</v>
      </c>
      <c r="D283" s="28" t="s">
        <v>13</v>
      </c>
      <c r="E283" s="28" t="s">
        <v>911</v>
      </c>
      <c r="F283" s="28" t="s">
        <v>912</v>
      </c>
    </row>
    <row r="284" customFormat="false" ht="105.75" hidden="false" customHeight="true" outlineLevel="0" collapsed="false">
      <c r="A284" s="67" t="s">
        <v>11</v>
      </c>
      <c r="B284" s="67" t="s">
        <v>913</v>
      </c>
      <c r="C284" s="67" t="s">
        <v>914</v>
      </c>
      <c r="D284" s="67" t="s">
        <v>98</v>
      </c>
      <c r="E284" s="67" t="s">
        <v>915</v>
      </c>
      <c r="F284" s="67" t="s">
        <v>916</v>
      </c>
    </row>
    <row r="285" customFormat="false" ht="97.5" hidden="false" customHeight="true" outlineLevel="0" collapsed="false">
      <c r="A285" s="28" t="s">
        <v>112</v>
      </c>
      <c r="B285" s="28" t="s">
        <v>917</v>
      </c>
      <c r="C285" s="28" t="s">
        <v>918</v>
      </c>
      <c r="D285" s="28" t="s">
        <v>94</v>
      </c>
      <c r="E285" s="28" t="s">
        <v>919</v>
      </c>
      <c r="F285" s="28" t="s">
        <v>920</v>
      </c>
    </row>
    <row r="286" customFormat="false" ht="236.25" hidden="false" customHeight="true" outlineLevel="0" collapsed="false">
      <c r="A286" s="67" t="s">
        <v>11</v>
      </c>
      <c r="B286" s="67" t="s">
        <v>921</v>
      </c>
      <c r="C286" s="67" t="s">
        <v>922</v>
      </c>
      <c r="D286" s="67" t="s">
        <v>23</v>
      </c>
      <c r="E286" s="67" t="s">
        <v>923</v>
      </c>
      <c r="F286" s="67" t="s">
        <v>924</v>
      </c>
    </row>
    <row r="287" customFormat="false" ht="79.5" hidden="false" customHeight="true" outlineLevel="0" collapsed="false">
      <c r="A287" s="28" t="s">
        <v>112</v>
      </c>
      <c r="B287" s="28" t="s">
        <v>925</v>
      </c>
      <c r="C287" s="28" t="s">
        <v>910</v>
      </c>
      <c r="D287" s="28" t="s">
        <v>13</v>
      </c>
      <c r="E287" s="28" t="s">
        <v>926</v>
      </c>
      <c r="F287" s="28" t="s">
        <v>927</v>
      </c>
    </row>
    <row r="288" customFormat="false" ht="50.25" hidden="false" customHeight="true" outlineLevel="0" collapsed="false">
      <c r="A288" s="67" t="s">
        <v>112</v>
      </c>
      <c r="B288" s="73" t="n">
        <v>40179</v>
      </c>
      <c r="C288" s="67" t="s">
        <v>918</v>
      </c>
      <c r="D288" s="67" t="s">
        <v>94</v>
      </c>
      <c r="E288" s="67" t="s">
        <v>928</v>
      </c>
      <c r="F288" s="67" t="s">
        <v>929</v>
      </c>
    </row>
    <row r="289" customFormat="false" ht="79.5" hidden="false" customHeight="true" outlineLevel="0" collapsed="false">
      <c r="A289" s="28" t="s">
        <v>371</v>
      </c>
      <c r="B289" s="28" t="s">
        <v>930</v>
      </c>
      <c r="C289" s="28" t="s">
        <v>931</v>
      </c>
      <c r="D289" s="28" t="s">
        <v>253</v>
      </c>
      <c r="E289" s="28" t="s">
        <v>932</v>
      </c>
      <c r="F289" s="28" t="s">
        <v>933</v>
      </c>
    </row>
    <row r="290" customFormat="false" ht="71.25" hidden="false" customHeight="true" outlineLevel="0" collapsed="false">
      <c r="A290" s="67" t="s">
        <v>112</v>
      </c>
      <c r="B290" s="67" t="s">
        <v>934</v>
      </c>
      <c r="C290" s="67" t="s">
        <v>910</v>
      </c>
      <c r="D290" s="67" t="s">
        <v>13</v>
      </c>
      <c r="E290" s="67" t="s">
        <v>935</v>
      </c>
      <c r="F290" s="67" t="s">
        <v>936</v>
      </c>
    </row>
    <row r="291" customFormat="false" ht="80.25" hidden="false" customHeight="true" outlineLevel="0" collapsed="false">
      <c r="A291" s="28" t="s">
        <v>112</v>
      </c>
      <c r="B291" s="28" t="s">
        <v>937</v>
      </c>
      <c r="C291" s="28" t="s">
        <v>910</v>
      </c>
      <c r="D291" s="28" t="s">
        <v>13</v>
      </c>
      <c r="E291" s="28" t="s">
        <v>938</v>
      </c>
      <c r="F291" s="28" t="s">
        <v>939</v>
      </c>
    </row>
    <row r="292" customFormat="false" ht="96" hidden="false" customHeight="true" outlineLevel="0" collapsed="false">
      <c r="A292" s="67" t="s">
        <v>112</v>
      </c>
      <c r="B292" s="67" t="s">
        <v>940</v>
      </c>
      <c r="C292" s="67" t="s">
        <v>910</v>
      </c>
      <c r="D292" s="67" t="s">
        <v>13</v>
      </c>
      <c r="E292" s="67" t="s">
        <v>941</v>
      </c>
      <c r="F292" s="67" t="s">
        <v>942</v>
      </c>
    </row>
    <row r="293" customFormat="false" ht="15.75" hidden="false" customHeight="false" outlineLevel="0" collapsed="false">
      <c r="A293" s="74"/>
      <c r="B293" s="75"/>
      <c r="C293" s="75"/>
      <c r="D293" s="75"/>
      <c r="E293" s="75"/>
      <c r="F293" s="76"/>
    </row>
  </sheetData>
  <autoFilter ref="A1:F292"/>
  <hyperlinks>
    <hyperlink ref="E137" r:id="rId1" display="Herefordshire Council has used trend information based on the outputs of the MSIG Price Evaluation Model to better understand the Value For Money (VFM) that can be achieved in highways maintenance. This data has informed regular testing of VFM over its long term partnership contracts.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
    <hyperlink ref="E138" r:id="rId2" display="Herefordshire Council has used many of the schemes that are brought together in the MSIG Price Evaluation Model in the pricing element of their procurement of contract services in 2003 and again in the procurement of Public Realm Services in 2013. The added dimension that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42.85"/>
    <col collapsed="false" customWidth="true" hidden="false" outlineLevel="0" max="3" min="3" style="0" width="38.99"/>
    <col collapsed="false" customWidth="true" hidden="false" outlineLevel="0" max="6" min="6" style="0" width="27.99"/>
    <col collapsed="false" customWidth="true" hidden="false" outlineLevel="0" max="7" min="7" style="0" width="37.99"/>
  </cols>
  <sheetData>
    <row r="1" customFormat="false" ht="15" hidden="false" customHeight="false" outlineLevel="0" collapsed="false">
      <c r="B1" s="77" t="s">
        <v>943</v>
      </c>
    </row>
    <row r="3" customFormat="false" ht="15" hidden="false" customHeight="false" outlineLevel="0" collapsed="false">
      <c r="B3" s="78" t="s">
        <v>944</v>
      </c>
      <c r="C3" s="78" t="s">
        <v>945</v>
      </c>
      <c r="F3" s="78" t="s">
        <v>946</v>
      </c>
      <c r="G3" s="78" t="s">
        <v>947</v>
      </c>
    </row>
    <row r="4" customFormat="false" ht="15" hidden="false" customHeight="false" outlineLevel="0" collapsed="false">
      <c r="B4" s="37" t="s">
        <v>948</v>
      </c>
      <c r="C4" s="37" t="n">
        <v>13</v>
      </c>
      <c r="F4" s="37" t="s">
        <v>81</v>
      </c>
      <c r="G4" s="37" t="n">
        <v>8</v>
      </c>
    </row>
    <row r="5" customFormat="false" ht="15" hidden="false" customHeight="false" outlineLevel="0" collapsed="false">
      <c r="B5" s="37" t="s">
        <v>11</v>
      </c>
      <c r="C5" s="37" t="n">
        <v>39</v>
      </c>
      <c r="F5" s="37" t="s">
        <v>105</v>
      </c>
      <c r="G5" s="37" t="n">
        <v>5</v>
      </c>
    </row>
    <row r="6" customFormat="false" ht="15" hidden="false" customHeight="false" outlineLevel="0" collapsed="false">
      <c r="B6" s="37" t="s">
        <v>52</v>
      </c>
      <c r="C6" s="37" t="n">
        <v>22</v>
      </c>
      <c r="F6" s="37" t="s">
        <v>184</v>
      </c>
      <c r="G6" s="37" t="n">
        <v>2</v>
      </c>
    </row>
    <row r="7" customFormat="false" ht="15" hidden="false" customHeight="false" outlineLevel="0" collapsed="false">
      <c r="B7" s="37" t="s">
        <v>112</v>
      </c>
      <c r="C7" s="37" t="n">
        <v>36</v>
      </c>
      <c r="F7" s="37" t="s">
        <v>390</v>
      </c>
      <c r="G7" s="37" t="n">
        <v>8</v>
      </c>
    </row>
    <row r="8" customFormat="false" ht="15" hidden="false" customHeight="false" outlineLevel="0" collapsed="false">
      <c r="B8" s="37" t="s">
        <v>69</v>
      </c>
      <c r="C8" s="37" t="n">
        <v>18</v>
      </c>
      <c r="F8" s="37" t="s">
        <v>98</v>
      </c>
      <c r="G8" s="37" t="n">
        <v>41</v>
      </c>
    </row>
    <row r="9" customFormat="false" ht="15" hidden="false" customHeight="false" outlineLevel="0" collapsed="false">
      <c r="B9" s="37" t="s">
        <v>121</v>
      </c>
      <c r="C9" s="37" t="n">
        <v>34</v>
      </c>
      <c r="F9" s="37" t="s">
        <v>199</v>
      </c>
      <c r="G9" s="37" t="n">
        <v>15</v>
      </c>
    </row>
    <row r="10" customFormat="false" ht="15" hidden="false" customHeight="false" outlineLevel="0" collapsed="false">
      <c r="B10" s="37" t="s">
        <v>79</v>
      </c>
      <c r="C10" s="37" t="n">
        <v>7</v>
      </c>
      <c r="F10" s="37" t="s">
        <v>74</v>
      </c>
      <c r="G10" s="37" t="n">
        <v>20</v>
      </c>
    </row>
    <row r="11" customFormat="false" ht="15" hidden="false" customHeight="false" outlineLevel="0" collapsed="false">
      <c r="B11" s="37" t="s">
        <v>949</v>
      </c>
      <c r="C11" s="37" t="n">
        <v>22</v>
      </c>
      <c r="F11" s="37" t="s">
        <v>267</v>
      </c>
      <c r="G11" s="37" t="n">
        <v>8</v>
      </c>
    </row>
    <row r="12" customFormat="false" ht="15" hidden="false" customHeight="false" outlineLevel="0" collapsed="false">
      <c r="B12" s="37" t="s">
        <v>6</v>
      </c>
      <c r="C12" s="37" t="n">
        <v>25</v>
      </c>
      <c r="F12" s="37" t="s">
        <v>8</v>
      </c>
      <c r="G12" s="37" t="n">
        <v>26</v>
      </c>
    </row>
    <row r="13" customFormat="false" ht="15" hidden="false" customHeight="false" outlineLevel="0" collapsed="false">
      <c r="B13" s="37" t="s">
        <v>549</v>
      </c>
      <c r="C13" s="37" t="n">
        <v>11</v>
      </c>
      <c r="F13" s="37" t="s">
        <v>168</v>
      </c>
      <c r="G13" s="37" t="n">
        <v>13</v>
      </c>
    </row>
    <row r="14" customFormat="false" ht="15" hidden="false" customHeight="false" outlineLevel="0" collapsed="false">
      <c r="B14" s="37" t="s">
        <v>62</v>
      </c>
      <c r="C14" s="37" t="n">
        <v>7</v>
      </c>
      <c r="F14" s="37" t="s">
        <v>64</v>
      </c>
      <c r="G14" s="37" t="n">
        <v>16</v>
      </c>
    </row>
    <row r="15" customFormat="false" ht="15" hidden="false" customHeight="false" outlineLevel="0" collapsed="false">
      <c r="B15" s="37" t="s">
        <v>371</v>
      </c>
      <c r="C15" s="37" t="n">
        <v>9</v>
      </c>
      <c r="F15" s="37" t="s">
        <v>212</v>
      </c>
      <c r="G15" s="37" t="n">
        <v>8</v>
      </c>
    </row>
    <row r="16" customFormat="false" ht="15" hidden="false" customHeight="false" outlineLevel="0" collapsed="false">
      <c r="B16" s="37" t="s">
        <v>40</v>
      </c>
      <c r="C16" s="37" t="n">
        <v>10</v>
      </c>
      <c r="F16" s="37" t="s">
        <v>13</v>
      </c>
      <c r="G16" s="37" t="n">
        <v>25</v>
      </c>
    </row>
    <row r="17" customFormat="false" ht="15" hidden="false" customHeight="false" outlineLevel="0" collapsed="false">
      <c r="B17" s="37" t="s">
        <v>135</v>
      </c>
      <c r="C17" s="37" t="n">
        <v>32</v>
      </c>
      <c r="F17" s="37" t="s">
        <v>158</v>
      </c>
      <c r="G17" s="37" t="n">
        <v>6</v>
      </c>
    </row>
    <row r="18" customFormat="false" ht="15" hidden="false" customHeight="false" outlineLevel="0" collapsed="false">
      <c r="B18" s="79" t="s">
        <v>950</v>
      </c>
      <c r="C18" s="79" t="n">
        <v>1</v>
      </c>
      <c r="F18" s="37" t="s">
        <v>467</v>
      </c>
      <c r="G18" s="37" t="n">
        <v>2</v>
      </c>
    </row>
    <row r="19" customFormat="false" ht="15" hidden="false" customHeight="false" outlineLevel="0" collapsed="false">
      <c r="B19" s="79" t="s">
        <v>125</v>
      </c>
      <c r="C19" s="79" t="n">
        <v>3</v>
      </c>
      <c r="F19" s="37" t="s">
        <v>88</v>
      </c>
      <c r="G19" s="37" t="n">
        <v>10</v>
      </c>
    </row>
    <row r="20" customFormat="false" ht="15" hidden="false" customHeight="false" outlineLevel="0" collapsed="false">
      <c r="F20" s="37" t="s">
        <v>94</v>
      </c>
      <c r="G20" s="37" t="n">
        <v>19</v>
      </c>
    </row>
    <row r="21" customFormat="false" ht="15" hidden="false" customHeight="false" outlineLevel="0" collapsed="false">
      <c r="F21" s="37" t="s">
        <v>220</v>
      </c>
      <c r="G21" s="37" t="n">
        <v>12</v>
      </c>
    </row>
    <row r="22" customFormat="false" ht="15" hidden="false" customHeight="false" outlineLevel="0" collapsed="false">
      <c r="F22" s="37" t="s">
        <v>328</v>
      </c>
      <c r="G22" s="37" t="n">
        <v>8</v>
      </c>
    </row>
    <row r="23" customFormat="false" ht="15" hidden="false" customHeight="false" outlineLevel="0" collapsed="false">
      <c r="F23" s="37" t="s">
        <v>23</v>
      </c>
      <c r="G23" s="37" t="n">
        <v>20</v>
      </c>
    </row>
    <row r="24" customFormat="false" ht="15" hidden="false" customHeight="false" outlineLevel="0" collapsed="false">
      <c r="F24" s="37" t="s">
        <v>253</v>
      </c>
      <c r="G24" s="37" t="n">
        <v>15</v>
      </c>
    </row>
    <row r="25" customFormat="false" ht="15" hidden="false" customHeight="false" outlineLevel="0" collapsed="false">
      <c r="F25" s="79" t="s">
        <v>37</v>
      </c>
      <c r="G25" s="79" t="n">
        <v>2</v>
      </c>
    </row>
    <row r="26" customFormat="false" ht="15" hidden="false" customHeight="false" outlineLevel="0" collapsed="false">
      <c r="F26" s="79" t="s">
        <v>18</v>
      </c>
      <c r="G26" s="7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F36"/>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13.14"/>
    <col collapsed="false" customWidth="true" hidden="false" outlineLevel="0" max="3" min="3" style="0" width="26.7"/>
    <col collapsed="false" customWidth="true" hidden="false" outlineLevel="0" max="4" min="4" style="0" width="16.13"/>
    <col collapsed="false" customWidth="true" hidden="false" outlineLevel="0" max="5" min="5" style="0" width="48.7"/>
    <col collapsed="false" customWidth="true" hidden="false" outlineLevel="0" max="6" min="6" style="0" width="47.7"/>
  </cols>
  <sheetData>
    <row r="1" customFormat="false" ht="50.25" hidden="false" customHeight="true" outlineLevel="0" collapsed="false">
      <c r="A1" s="1" t="s">
        <v>0</v>
      </c>
      <c r="B1" s="2" t="s">
        <v>1</v>
      </c>
      <c r="C1" s="2" t="s">
        <v>2</v>
      </c>
      <c r="D1" s="2" t="s">
        <v>3</v>
      </c>
      <c r="E1" s="2" t="s">
        <v>4</v>
      </c>
      <c r="F1" s="80" t="s">
        <v>5</v>
      </c>
    </row>
    <row r="2" customFormat="false" ht="81" hidden="false" customHeight="true" outlineLevel="0" collapsed="false">
      <c r="A2" s="9" t="s">
        <v>11</v>
      </c>
      <c r="B2" s="10" t="n">
        <v>43374</v>
      </c>
      <c r="C2" s="9" t="s">
        <v>161</v>
      </c>
      <c r="D2" s="9" t="s">
        <v>98</v>
      </c>
      <c r="E2" s="28" t="s">
        <v>162</v>
      </c>
      <c r="F2" s="28" t="s">
        <v>163</v>
      </c>
    </row>
    <row r="3" customFormat="false" ht="89.25" hidden="false" customHeight="true" outlineLevel="0" collapsed="false">
      <c r="A3" s="5" t="s">
        <v>177</v>
      </c>
      <c r="B3" s="16" t="n">
        <v>43252</v>
      </c>
      <c r="C3" s="15" t="s">
        <v>116</v>
      </c>
      <c r="D3" s="15" t="s">
        <v>98</v>
      </c>
      <c r="E3" s="40" t="s">
        <v>178</v>
      </c>
      <c r="F3" s="38" t="s">
        <v>179</v>
      </c>
    </row>
    <row r="4" customFormat="false" ht="121.5" hidden="false" customHeight="true" outlineLevel="0" collapsed="false">
      <c r="A4" s="9" t="s">
        <v>156</v>
      </c>
      <c r="B4" s="10" t="n">
        <v>43160</v>
      </c>
      <c r="C4" s="9" t="s">
        <v>189</v>
      </c>
      <c r="D4" s="9" t="s">
        <v>98</v>
      </c>
      <c r="E4" s="29" t="s">
        <v>190</v>
      </c>
      <c r="F4" s="29" t="s">
        <v>191</v>
      </c>
    </row>
    <row r="5" customFormat="false" ht="79.5" hidden="false" customHeight="true" outlineLevel="0" collapsed="false">
      <c r="A5" s="9" t="s">
        <v>11</v>
      </c>
      <c r="B5" s="43" t="n">
        <v>43132</v>
      </c>
      <c r="C5" s="9" t="s">
        <v>202</v>
      </c>
      <c r="D5" s="44" t="s">
        <v>98</v>
      </c>
      <c r="E5" s="28" t="s">
        <v>203</v>
      </c>
      <c r="F5" s="28" t="s">
        <v>204</v>
      </c>
    </row>
    <row r="6" customFormat="false" ht="76.5" hidden="false" customHeight="true" outlineLevel="0" collapsed="false">
      <c r="A6" s="9" t="s">
        <v>125</v>
      </c>
      <c r="B6" s="10" t="n">
        <v>42887</v>
      </c>
      <c r="C6" s="9" t="s">
        <v>215</v>
      </c>
      <c r="D6" s="9" t="s">
        <v>98</v>
      </c>
      <c r="E6" s="13" t="s">
        <v>216</v>
      </c>
      <c r="F6" s="13" t="s">
        <v>217</v>
      </c>
    </row>
    <row r="7" customFormat="false" ht="82.5" hidden="false" customHeight="true" outlineLevel="0" collapsed="false">
      <c r="A7" s="9" t="s">
        <v>125</v>
      </c>
      <c r="B7" s="10" t="n">
        <v>42887</v>
      </c>
      <c r="C7" s="9" t="s">
        <v>215</v>
      </c>
      <c r="D7" s="9" t="s">
        <v>98</v>
      </c>
      <c r="E7" s="14" t="s">
        <v>218</v>
      </c>
      <c r="F7" s="13" t="s">
        <v>217</v>
      </c>
    </row>
    <row r="8" customFormat="false" ht="70.5" hidden="false" customHeight="true" outlineLevel="0" collapsed="false">
      <c r="A8" s="5" t="s">
        <v>11</v>
      </c>
      <c r="B8" s="16" t="n">
        <v>42856</v>
      </c>
      <c r="C8" s="15" t="s">
        <v>232</v>
      </c>
      <c r="D8" s="15" t="s">
        <v>98</v>
      </c>
      <c r="E8" s="17" t="s">
        <v>233</v>
      </c>
      <c r="F8" s="17" t="s">
        <v>234</v>
      </c>
    </row>
    <row r="9" customFormat="false" ht="122.25" hidden="false" customHeight="true" outlineLevel="0" collapsed="false">
      <c r="A9" s="9" t="s">
        <v>52</v>
      </c>
      <c r="B9" s="10" t="n">
        <v>42795</v>
      </c>
      <c r="C9" s="9" t="s">
        <v>261</v>
      </c>
      <c r="D9" s="9" t="s">
        <v>98</v>
      </c>
      <c r="E9" s="28" t="s">
        <v>262</v>
      </c>
      <c r="F9" s="28" t="s">
        <v>263</v>
      </c>
    </row>
    <row r="10" customFormat="false" ht="76.5" hidden="false" customHeight="true" outlineLevel="0" collapsed="false">
      <c r="A10" s="9" t="s">
        <v>52</v>
      </c>
      <c r="B10" s="10" t="n">
        <v>42795</v>
      </c>
      <c r="C10" s="9" t="s">
        <v>261</v>
      </c>
      <c r="D10" s="9" t="s">
        <v>98</v>
      </c>
      <c r="E10" s="28" t="s">
        <v>264</v>
      </c>
      <c r="F10" s="28" t="s">
        <v>265</v>
      </c>
    </row>
    <row r="11" customFormat="false" ht="46.5" hidden="false" customHeight="true" outlineLevel="0" collapsed="false">
      <c r="A11" s="9" t="s">
        <v>6</v>
      </c>
      <c r="B11" s="10" t="n">
        <v>42795</v>
      </c>
      <c r="C11" s="9" t="s">
        <v>270</v>
      </c>
      <c r="D11" s="9" t="s">
        <v>98</v>
      </c>
      <c r="E11" s="45" t="s">
        <v>271</v>
      </c>
      <c r="F11" s="45" t="s">
        <v>272</v>
      </c>
    </row>
    <row r="12" customFormat="false" ht="60" hidden="false" customHeight="true" outlineLevel="0" collapsed="false">
      <c r="A12" s="9" t="s">
        <v>11</v>
      </c>
      <c r="B12" s="10" t="n">
        <v>42767</v>
      </c>
      <c r="C12" s="9" t="s">
        <v>161</v>
      </c>
      <c r="D12" s="9" t="s">
        <v>98</v>
      </c>
      <c r="E12" s="12" t="s">
        <v>273</v>
      </c>
      <c r="F12" s="14" t="s">
        <v>274</v>
      </c>
    </row>
    <row r="13" customFormat="false" ht="75" hidden="false" customHeight="false" outlineLevel="0" collapsed="false">
      <c r="A13" s="9" t="s">
        <v>286</v>
      </c>
      <c r="B13" s="10" t="n">
        <v>42644</v>
      </c>
      <c r="C13" s="9" t="s">
        <v>287</v>
      </c>
      <c r="D13" s="9" t="s">
        <v>98</v>
      </c>
      <c r="E13" s="28" t="s">
        <v>288</v>
      </c>
      <c r="F13" s="28" t="s">
        <v>289</v>
      </c>
    </row>
    <row r="14" customFormat="false" ht="90" hidden="false" customHeight="false" outlineLevel="0" collapsed="false">
      <c r="A14" s="56" t="s">
        <v>11</v>
      </c>
      <c r="B14" s="56" t="s">
        <v>331</v>
      </c>
      <c r="C14" s="56" t="s">
        <v>161</v>
      </c>
      <c r="D14" s="56" t="s">
        <v>98</v>
      </c>
      <c r="E14" s="56" t="s">
        <v>332</v>
      </c>
      <c r="F14" s="54" t="s">
        <v>333</v>
      </c>
    </row>
    <row r="15" customFormat="false" ht="112.5" hidden="false" customHeight="true" outlineLevel="0" collapsed="false">
      <c r="A15" s="9" t="s">
        <v>11</v>
      </c>
      <c r="B15" s="9" t="s">
        <v>341</v>
      </c>
      <c r="C15" s="9" t="s">
        <v>232</v>
      </c>
      <c r="D15" s="9" t="s">
        <v>98</v>
      </c>
      <c r="E15" s="41" t="s">
        <v>342</v>
      </c>
      <c r="F15" s="41" t="s">
        <v>343</v>
      </c>
    </row>
    <row r="16" customFormat="false" ht="113.25" hidden="false" customHeight="true" outlineLevel="0" collapsed="false">
      <c r="A16" s="28" t="s">
        <v>11</v>
      </c>
      <c r="B16" s="28" t="s">
        <v>386</v>
      </c>
      <c r="C16" s="28" t="s">
        <v>161</v>
      </c>
      <c r="D16" s="28" t="s">
        <v>98</v>
      </c>
      <c r="E16" s="13" t="s">
        <v>387</v>
      </c>
      <c r="F16" s="13" t="s">
        <v>388</v>
      </c>
    </row>
    <row r="17" customFormat="false" ht="180" hidden="false" customHeight="true" outlineLevel="0" collapsed="false">
      <c r="A17" s="28" t="s">
        <v>69</v>
      </c>
      <c r="B17" s="28" t="s">
        <v>397</v>
      </c>
      <c r="C17" s="28" t="s">
        <v>398</v>
      </c>
      <c r="D17" s="28" t="s">
        <v>98</v>
      </c>
      <c r="E17" s="13" t="s">
        <v>399</v>
      </c>
      <c r="F17" s="29" t="s">
        <v>400</v>
      </c>
    </row>
    <row r="18" customFormat="false" ht="131.25" hidden="false" customHeight="true" outlineLevel="0" collapsed="false">
      <c r="A18" s="28" t="s">
        <v>6</v>
      </c>
      <c r="B18" s="28" t="s">
        <v>428</v>
      </c>
      <c r="C18" s="28" t="s">
        <v>429</v>
      </c>
      <c r="D18" s="28" t="s">
        <v>98</v>
      </c>
      <c r="E18" s="12" t="s">
        <v>430</v>
      </c>
      <c r="F18" s="12" t="s">
        <v>431</v>
      </c>
    </row>
    <row r="19" customFormat="false" ht="115.5" hidden="false" customHeight="true" outlineLevel="0" collapsed="false">
      <c r="A19" s="28" t="s">
        <v>444</v>
      </c>
      <c r="B19" s="28" t="s">
        <v>445</v>
      </c>
      <c r="C19" s="28" t="s">
        <v>473</v>
      </c>
      <c r="D19" s="28" t="s">
        <v>98</v>
      </c>
      <c r="E19" s="28" t="s">
        <v>474</v>
      </c>
      <c r="F19" s="28" t="s">
        <v>475</v>
      </c>
    </row>
    <row r="20" customFormat="false" ht="135" hidden="false" customHeight="true" outlineLevel="0" collapsed="false">
      <c r="A20" s="28" t="s">
        <v>11</v>
      </c>
      <c r="B20" s="28" t="s">
        <v>486</v>
      </c>
      <c r="C20" s="28" t="s">
        <v>487</v>
      </c>
      <c r="D20" s="28" t="s">
        <v>98</v>
      </c>
      <c r="E20" s="28" t="s">
        <v>488</v>
      </c>
      <c r="F20" s="28" t="s">
        <v>489</v>
      </c>
    </row>
    <row r="21" customFormat="false" ht="105" hidden="false" customHeight="true" outlineLevel="0" collapsed="false">
      <c r="A21" s="28" t="s">
        <v>112</v>
      </c>
      <c r="B21" s="28" t="s">
        <v>504</v>
      </c>
      <c r="C21" s="28" t="s">
        <v>511</v>
      </c>
      <c r="D21" s="28" t="s">
        <v>98</v>
      </c>
      <c r="E21" s="28" t="s">
        <v>512</v>
      </c>
      <c r="F21" s="28" t="s">
        <v>513</v>
      </c>
    </row>
    <row r="22" customFormat="false" ht="70.5" hidden="false" customHeight="true" outlineLevel="0" collapsed="false">
      <c r="A22" s="28" t="s">
        <v>112</v>
      </c>
      <c r="B22" s="28" t="s">
        <v>504</v>
      </c>
      <c r="C22" s="28" t="s">
        <v>511</v>
      </c>
      <c r="D22" s="28" t="s">
        <v>98</v>
      </c>
      <c r="E22" s="28" t="s">
        <v>514</v>
      </c>
      <c r="F22" s="28" t="s">
        <v>515</v>
      </c>
    </row>
    <row r="23" customFormat="false" ht="71.25" hidden="false" customHeight="true" outlineLevel="0" collapsed="false">
      <c r="A23" s="28" t="s">
        <v>6</v>
      </c>
      <c r="B23" s="28" t="s">
        <v>516</v>
      </c>
      <c r="C23" s="28" t="s">
        <v>520</v>
      </c>
      <c r="D23" s="28" t="s">
        <v>98</v>
      </c>
      <c r="E23" s="28" t="s">
        <v>521</v>
      </c>
      <c r="F23" s="28" t="s">
        <v>522</v>
      </c>
    </row>
    <row r="24" customFormat="false" ht="81" hidden="false" customHeight="true" outlineLevel="0" collapsed="false">
      <c r="A24" s="28" t="s">
        <v>6</v>
      </c>
      <c r="B24" s="28" t="s">
        <v>516</v>
      </c>
      <c r="C24" s="28" t="s">
        <v>520</v>
      </c>
      <c r="D24" s="28" t="s">
        <v>98</v>
      </c>
      <c r="E24" s="28" t="s">
        <v>523</v>
      </c>
      <c r="F24" s="28" t="s">
        <v>524</v>
      </c>
    </row>
    <row r="25" customFormat="false" ht="114" hidden="false" customHeight="true" outlineLevel="0" collapsed="false">
      <c r="A25" s="28" t="s">
        <v>11</v>
      </c>
      <c r="B25" s="28" t="s">
        <v>559</v>
      </c>
      <c r="C25" s="28" t="s">
        <v>487</v>
      </c>
      <c r="D25" s="28" t="s">
        <v>98</v>
      </c>
      <c r="E25" s="28" t="s">
        <v>560</v>
      </c>
      <c r="F25" s="28" t="s">
        <v>561</v>
      </c>
    </row>
    <row r="26" customFormat="false" ht="135.75" hidden="false" customHeight="true" outlineLevel="0" collapsed="false">
      <c r="A26" s="28" t="s">
        <v>11</v>
      </c>
      <c r="B26" s="28" t="s">
        <v>648</v>
      </c>
      <c r="C26" s="28" t="s">
        <v>649</v>
      </c>
      <c r="D26" s="28" t="s">
        <v>98</v>
      </c>
      <c r="E26" s="28" t="s">
        <v>650</v>
      </c>
      <c r="F26" s="28" t="s">
        <v>651</v>
      </c>
    </row>
    <row r="27" customFormat="false" ht="146.25" hidden="false" customHeight="true" outlineLevel="0" collapsed="false">
      <c r="A27" s="28" t="s">
        <v>444</v>
      </c>
      <c r="B27" s="28" t="s">
        <v>696</v>
      </c>
      <c r="C27" s="28" t="s">
        <v>697</v>
      </c>
      <c r="D27" s="28" t="s">
        <v>98</v>
      </c>
      <c r="E27" s="28" t="s">
        <v>698</v>
      </c>
      <c r="F27" s="28" t="s">
        <v>699</v>
      </c>
    </row>
    <row r="28" customFormat="false" ht="223.5" hidden="false" customHeight="true" outlineLevel="0" collapsed="false">
      <c r="A28" s="28" t="s">
        <v>40</v>
      </c>
      <c r="B28" s="28" t="s">
        <v>708</v>
      </c>
      <c r="C28" s="28" t="s">
        <v>709</v>
      </c>
      <c r="D28" s="28" t="s">
        <v>98</v>
      </c>
      <c r="E28" s="28" t="s">
        <v>710</v>
      </c>
      <c r="F28" s="28" t="s">
        <v>711</v>
      </c>
    </row>
    <row r="29" customFormat="false" ht="161.25" hidden="false" customHeight="true" outlineLevel="0" collapsed="false">
      <c r="A29" s="67" t="s">
        <v>6</v>
      </c>
      <c r="B29" s="67" t="s">
        <v>712</v>
      </c>
      <c r="C29" s="67" t="s">
        <v>270</v>
      </c>
      <c r="D29" s="67" t="s">
        <v>98</v>
      </c>
      <c r="E29" s="67" t="s">
        <v>713</v>
      </c>
      <c r="F29" s="67" t="s">
        <v>714</v>
      </c>
    </row>
    <row r="30" customFormat="false" ht="168.75" hidden="false" customHeight="true" outlineLevel="0" collapsed="false">
      <c r="A30" s="28" t="s">
        <v>11</v>
      </c>
      <c r="B30" s="28" t="s">
        <v>715</v>
      </c>
      <c r="C30" s="28" t="s">
        <v>716</v>
      </c>
      <c r="D30" s="28" t="s">
        <v>98</v>
      </c>
      <c r="E30" s="28" t="s">
        <v>717</v>
      </c>
      <c r="F30" s="28" t="s">
        <v>718</v>
      </c>
    </row>
    <row r="31" customFormat="false" ht="183" hidden="false" customHeight="true" outlineLevel="0" collapsed="false">
      <c r="A31" s="28" t="s">
        <v>40</v>
      </c>
      <c r="B31" s="28" t="s">
        <v>795</v>
      </c>
      <c r="C31" s="28" t="s">
        <v>709</v>
      </c>
      <c r="D31" s="28" t="s">
        <v>98</v>
      </c>
      <c r="E31" s="28" t="s">
        <v>796</v>
      </c>
      <c r="F31" s="28" t="s">
        <v>797</v>
      </c>
    </row>
    <row r="32" customFormat="false" ht="95.25" hidden="false" customHeight="true" outlineLevel="0" collapsed="false">
      <c r="A32" s="67" t="s">
        <v>11</v>
      </c>
      <c r="B32" s="67" t="s">
        <v>805</v>
      </c>
      <c r="C32" s="67" t="s">
        <v>161</v>
      </c>
      <c r="D32" s="67" t="s">
        <v>98</v>
      </c>
      <c r="E32" s="67" t="s">
        <v>806</v>
      </c>
      <c r="F32" s="67" t="s">
        <v>784</v>
      </c>
    </row>
    <row r="33" customFormat="false" ht="97.5" hidden="false" customHeight="true" outlineLevel="0" collapsed="false">
      <c r="A33" s="28" t="s">
        <v>11</v>
      </c>
      <c r="B33" s="28" t="s">
        <v>880</v>
      </c>
      <c r="C33" s="28" t="s">
        <v>881</v>
      </c>
      <c r="D33" s="28" t="s">
        <v>98</v>
      </c>
      <c r="E33" s="28" t="s">
        <v>882</v>
      </c>
      <c r="F33" s="28" t="s">
        <v>883</v>
      </c>
    </row>
    <row r="34" customFormat="false" ht="57.75" hidden="false" customHeight="true" outlineLevel="0" collapsed="false">
      <c r="A34" s="67" t="s">
        <v>904</v>
      </c>
      <c r="B34" s="67" t="s">
        <v>905</v>
      </c>
      <c r="C34" s="67" t="s">
        <v>906</v>
      </c>
      <c r="D34" s="67" t="s">
        <v>98</v>
      </c>
      <c r="E34" s="67" t="s">
        <v>907</v>
      </c>
      <c r="F34" s="67" t="s">
        <v>908</v>
      </c>
    </row>
    <row r="35" customFormat="false" ht="91.5" hidden="false" customHeight="true" outlineLevel="0" collapsed="false">
      <c r="A35" s="67" t="s">
        <v>11</v>
      </c>
      <c r="B35" s="67" t="s">
        <v>913</v>
      </c>
      <c r="C35" s="67" t="s">
        <v>914</v>
      </c>
      <c r="D35" s="67" t="s">
        <v>98</v>
      </c>
      <c r="E35" s="67" t="s">
        <v>915</v>
      </c>
      <c r="F35" s="67" t="s">
        <v>916</v>
      </c>
    </row>
    <row r="36" customFormat="false" ht="15.75" hidden="false" customHeight="false" outlineLevel="0" collapsed="false">
      <c r="A36" s="74"/>
      <c r="B36" s="75"/>
      <c r="C36" s="75"/>
      <c r="D36" s="75"/>
      <c r="E36" s="75"/>
      <c r="F36"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5:04:43Z</dcterms:created>
  <dc:creator>Alice Russell</dc:creator>
  <dc:description/>
  <dc:language>en-US</dc:language>
  <cp:lastModifiedBy>Julia May</cp:lastModifiedBy>
  <cp:lastPrinted>2019-11-13T10:28:52Z</cp:lastPrinted>
  <dcterms:modified xsi:type="dcterms:W3CDTF">2024-10-21T07: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